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保険料額計算表" sheetId="1" state="visible" r:id="rId2"/>
    <sheet name="基準報酬月額等一覧表" sheetId="2" state="visible" r:id="rId3"/>
  </sheets>
  <definedNames>
    <definedName function="false" hidden="false" localSheetId="0" name="_xlnm.Print_Area" vbProcedure="false">保険料額計算表!$A$1:$Y$38</definedName>
    <definedName function="false" hidden="false" localSheetId="1" name="_xlnm.Print_Area" vbProcedure="false">基準報酬月額等一覧表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4">
  <si>
    <t xml:space="preserve">令和３年度分の保険料額計算表です</t>
  </si>
  <si>
    <r>
      <rPr>
        <sz val="10"/>
        <rFont val="ＭＳ Ｐゴシック"/>
        <family val="3"/>
        <charset val="128"/>
      </rPr>
      <t xml:space="preserve">R03.04.01</t>
    </r>
    <r>
      <rPr>
        <sz val="10"/>
        <rFont val="Noto Sans"/>
        <family val="2"/>
      </rPr>
      <t xml:space="preserve">掲載</t>
    </r>
  </si>
  <si>
    <t xml:space="preserve">月々の保険料額計算表</t>
  </si>
  <si>
    <t xml:space="preserve">賞与等にかかる保険料額計算表</t>
  </si>
  <si>
    <t xml:space="preserve">　 次の枠内（黄・緑）に数字を入力し実行ボタンをクリックすると、第一種組合員（後期高齢被保険者である組合員を除く。）に係る一か月の保険料額の内訳が下表に表示されます。</t>
  </si>
  <si>
    <t xml:space="preserve">　次の枠内（黄・緑）に数字を入力し実行ボタンをクリックすると、賞与に係る保険料額の内訳が下表に表示されます。</t>
  </si>
  <si>
    <t xml:space="preserve">年　齢　区　分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未満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未満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報　酬　月　額</t>
  </si>
  <si>
    <t xml:space="preserve">報酬月額（支払総額）を入力して
ください。</t>
  </si>
  <si>
    <t xml:space="preserve">賞 与 等 支 払 額</t>
  </si>
  <si>
    <t xml:space="preserve">賞与等支払額を入力して
ください。</t>
  </si>
  <si>
    <t xml:space="preserve">円</t>
  </si>
  <si>
    <t xml:space="preserve">または</t>
  </si>
  <si>
    <t xml:space="preserve">または　</t>
  </si>
  <si>
    <t xml:space="preserve">※入力後、実行ボタンをクリックしてください。</t>
  </si>
  <si>
    <t xml:space="preserve">基 準 報 酬 月 額</t>
  </si>
  <si>
    <t xml:space="preserve">基準報酬月額（「第一種 基準
報酬月額　保険料額表」シート
赤枠内）の額を入力してください。</t>
  </si>
  <si>
    <t xml:space="preserve">基 準 賞 与 額</t>
  </si>
  <si>
    <t xml:space="preserve">賞与等支払額の千円未満の
端数を切り捨てた額が自動
計算されます。</t>
  </si>
  <si>
    <t xml:space="preserve">保　険　料　額</t>
  </si>
  <si>
    <t xml:space="preserve">内　　　　　　訳</t>
  </si>
  <si>
    <t xml:space="preserve">医療分</t>
  </si>
  <si>
    <t xml:space="preserve">後期高齢者
支援金分</t>
  </si>
  <si>
    <t xml:space="preserve">介護分</t>
  </si>
  <si>
    <t xml:space="preserve">組合員
負担分</t>
  </si>
  <si>
    <t xml:space="preserve">事業主
負担分</t>
  </si>
  <si>
    <t xml:space="preserve">計</t>
  </si>
  <si>
    <t xml:space="preserve">※</t>
  </si>
  <si>
    <r>
      <rPr>
        <b val="true"/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「介護分」が賦課されるのは、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以上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未満の方です。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になった月から賦課されます。</t>
    </r>
  </si>
  <si>
    <t xml:space="preserve">　　　</t>
  </si>
  <si>
    <t xml:space="preserve">　　ただし、誕生日の前日が属する月を年齢到達月として算定しますので、</t>
  </si>
  <si>
    <r>
      <rPr>
        <sz val="9"/>
        <rFont val="Noto Sans"/>
        <family val="2"/>
      </rPr>
      <t xml:space="preserve">　　誕生日が月の初日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）の場合、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の誕生日の前月分から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の誕生日の前々月まで介護分が賦課されます。</t>
    </r>
  </si>
  <si>
    <r>
      <rPr>
        <sz val="9"/>
        <color rgb="FF0000FF"/>
        <rFont val="Noto Sans"/>
        <family val="2"/>
      </rPr>
      <t xml:space="preserve"> 　　　◎ </t>
    </r>
    <r>
      <rPr>
        <sz val="9"/>
        <color rgb="FF0000FF"/>
        <rFont val="ＭＳ Ｐゴシック"/>
        <family val="3"/>
        <charset val="128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ＭＳ Ｐゴシック"/>
        <family val="3"/>
        <charset val="128"/>
      </rPr>
      <t xml:space="preserve">1</t>
    </r>
    <r>
      <rPr>
        <sz val="9"/>
        <color rgb="FF0000FF"/>
        <rFont val="Noto Sans"/>
        <family val="2"/>
      </rPr>
      <t xml:space="preserve">日誕生日⇒</t>
    </r>
    <r>
      <rPr>
        <sz val="9"/>
        <color rgb="FF0000FF"/>
        <rFont val="ＭＳ Ｐゴシック"/>
        <family val="3"/>
        <charset val="128"/>
      </rPr>
      <t xml:space="preserve">4</t>
    </r>
    <r>
      <rPr>
        <sz val="9"/>
        <color rgb="FF0000FF"/>
        <rFont val="Noto Sans"/>
        <family val="2"/>
      </rPr>
      <t xml:space="preserve">月分から介護分が賦課されます。　　◎ </t>
    </r>
    <r>
      <rPr>
        <sz val="9"/>
        <color rgb="FF0000FF"/>
        <rFont val="ＭＳ Ｐゴシック"/>
        <family val="3"/>
        <charset val="128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ＭＳ Ｐゴシック"/>
        <family val="3"/>
        <charset val="128"/>
      </rPr>
      <t xml:space="preserve">2</t>
    </r>
    <r>
      <rPr>
        <sz val="9"/>
        <color rgb="FF0000FF"/>
        <rFont val="Noto Sans"/>
        <family val="2"/>
      </rPr>
      <t xml:space="preserve">日から</t>
    </r>
    <r>
      <rPr>
        <sz val="9"/>
        <color rgb="FF0000FF"/>
        <rFont val="ＭＳ Ｐゴシック"/>
        <family val="3"/>
        <charset val="128"/>
      </rPr>
      <t xml:space="preserve">31</t>
    </r>
    <r>
      <rPr>
        <sz val="9"/>
        <color rgb="FF0000FF"/>
        <rFont val="Noto Sans"/>
        <family val="2"/>
      </rPr>
      <t xml:space="preserve">日の誕生日⇒</t>
    </r>
    <r>
      <rPr>
        <sz val="9"/>
        <color rgb="FF0000FF"/>
        <rFont val="ＭＳ Ｐゴシック"/>
        <family val="3"/>
        <charset val="128"/>
      </rPr>
      <t xml:space="preserve">5</t>
    </r>
    <r>
      <rPr>
        <sz val="9"/>
        <color rgb="FF0000FF"/>
        <rFont val="Noto Sans"/>
        <family val="2"/>
      </rPr>
      <t xml:space="preserve">月分から介護分が賦課されます。</t>
    </r>
  </si>
  <si>
    <r>
      <rPr>
        <b val="true"/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同一年度内（毎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から翌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まで）の基準賞与額の上限は</t>
    </r>
    <r>
      <rPr>
        <sz val="9"/>
        <rFont val="ＭＳ Ｐゴシック"/>
        <family val="3"/>
        <charset val="128"/>
      </rPr>
      <t xml:space="preserve">573</t>
    </r>
    <r>
      <rPr>
        <sz val="9"/>
        <rFont val="Noto Sans"/>
        <family val="2"/>
      </rPr>
      <t xml:space="preserve">万円となります。（上限を超える場合、基準賞与額を</t>
    </r>
    <r>
      <rPr>
        <sz val="9"/>
        <rFont val="ＭＳ Ｐゴシック"/>
        <family val="3"/>
        <charset val="128"/>
      </rPr>
      <t xml:space="preserve">573</t>
    </r>
    <r>
      <rPr>
        <sz val="9"/>
        <rFont val="Noto Sans"/>
        <family val="2"/>
      </rPr>
      <t xml:space="preserve">万円として保険料額を計算します。）</t>
    </r>
  </si>
  <si>
    <r>
      <rPr>
        <b val="true"/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介護分については、該当の方以外は表示されません。</t>
    </r>
  </si>
  <si>
    <r>
      <rPr>
        <b val="true"/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この保険料額表は、皆さんのパソコンに保存のうえ使用してください。（必要に応じ、内容を変更することがありますのでご留意ください。）</t>
    </r>
  </si>
  <si>
    <r>
      <rPr>
        <b val="true"/>
        <sz val="9"/>
        <color rgb="FFFF0000"/>
        <rFont val="ＭＳ Ｐゴシック"/>
        <family val="3"/>
        <charset val="128"/>
      </rPr>
      <t xml:space="preserve">5 </t>
    </r>
    <r>
      <rPr>
        <b val="true"/>
        <sz val="9"/>
        <color rgb="FFFF0000"/>
        <rFont val="Noto Sans"/>
        <family val="2"/>
      </rPr>
      <t xml:space="preserve">保険料額を決定の都度、事業主経由で「基準報酬決定通知書」または「基準賞与額決定通知書」を送付しますので、ご確認いただきますようお願いします。</t>
    </r>
  </si>
  <si>
    <t xml:space="preserve">基準報酬月額計算用</t>
  </si>
  <si>
    <t xml:space="preserve">基準賞与額サブ</t>
  </si>
  <si>
    <t xml:space="preserve">基準報酬月額リンク</t>
  </si>
  <si>
    <t xml:space="preserve">基準賞与額計算式</t>
  </si>
  <si>
    <t xml:space="preserve">第一種　基準報酬月額、保険料額表</t>
  </si>
  <si>
    <t xml:space="preserve">基準報酬</t>
  </si>
  <si>
    <t xml:space="preserve">報酬月額</t>
  </si>
  <si>
    <t xml:space="preserve">保険料額</t>
  </si>
  <si>
    <r>
      <rPr>
        <sz val="7"/>
        <color rgb="FFFFFFFF"/>
        <rFont val="Noto Sans"/>
        <family val="2"/>
      </rPr>
      <t xml:space="preserve">介護保険第</t>
    </r>
    <r>
      <rPr>
        <sz val="7"/>
        <color rgb="FFFFFFFF"/>
        <rFont val="ＭＳ Ｐゴシック"/>
        <family val="3"/>
        <charset val="128"/>
      </rPr>
      <t xml:space="preserve">2</t>
    </r>
    <r>
      <rPr>
        <sz val="7"/>
        <color rgb="FFFFFFFF"/>
        <rFont val="Noto Sans"/>
        <family val="2"/>
      </rPr>
      <t xml:space="preserve">号被保険者
である組合員</t>
    </r>
  </si>
  <si>
    <r>
      <rPr>
        <sz val="7"/>
        <color rgb="FFFFFFFF"/>
        <rFont val="Noto Sans"/>
        <family val="2"/>
      </rPr>
      <t xml:space="preserve">介護保険第</t>
    </r>
    <r>
      <rPr>
        <sz val="7"/>
        <color rgb="FFFFFFFF"/>
        <rFont val="ＭＳ Ｐゴシック"/>
        <family val="3"/>
        <charset val="128"/>
      </rPr>
      <t xml:space="preserve">2</t>
    </r>
    <r>
      <rPr>
        <sz val="7"/>
        <color rgb="FFFFFFFF"/>
        <rFont val="Noto Sans"/>
        <family val="2"/>
      </rPr>
      <t xml:space="preserve">号被保険者
である組合員以外の組合員</t>
    </r>
  </si>
  <si>
    <t xml:space="preserve">等級</t>
  </si>
  <si>
    <t xml:space="preserve">月額</t>
  </si>
  <si>
    <t xml:space="preserve">円以上</t>
  </si>
  <si>
    <t xml:space="preserve">未満</t>
  </si>
  <si>
    <t xml:space="preserve">報酬月額計算用</t>
  </si>
  <si>
    <t xml:space="preserve">～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#,###,###,###"/>
    <numFmt numFmtId="167" formatCode="#,###\円"/>
    <numFmt numFmtId="168" formatCode="#,##0\円"/>
    <numFmt numFmtId="169" formatCode="General"/>
    <numFmt numFmtId="170" formatCode="#,##0\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FF0000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6"/>
      <name val="ＭＳ Ｐゴシック"/>
      <family val="3"/>
      <charset val="128"/>
    </font>
    <font>
      <sz val="20"/>
      <color rgb="FF008000"/>
      <name val="Noto Sans"/>
      <family val="2"/>
    </font>
    <font>
      <sz val="18"/>
      <color rgb="FFFF6600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1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7.5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color rgb="FFFF0000"/>
      <name val="ＭＳ Ｐゴシック"/>
      <family val="3"/>
      <charset val="128"/>
    </font>
    <font>
      <sz val="8"/>
      <name val="Noto Sans"/>
      <family val="2"/>
    </font>
    <font>
      <sz val="8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8000"/>
      <name val="Noto Sans"/>
      <family val="2"/>
    </font>
    <font>
      <b val="true"/>
      <sz val="9"/>
      <color rgb="FF008000"/>
      <name val="ＭＳ Ｐゴシック"/>
      <family val="3"/>
      <charset val="128"/>
    </font>
    <font>
      <sz val="7"/>
      <color rgb="FFFFFFFF"/>
      <name val="Noto Sans"/>
      <family val="2"/>
    </font>
    <font>
      <sz val="7"/>
      <color rgb="FFFFFFFF"/>
      <name val="ＭＳ Ｐ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medium">
        <color rgb="FFFFCC00"/>
      </right>
      <top/>
      <bottom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medium">
        <color rgb="FFFFCC00"/>
      </left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FF0000"/>
      </right>
      <top style="thin">
        <color rgb="FF80808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FF0000"/>
      </right>
      <top/>
      <bottom style="thin">
        <color rgb="FF80808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80808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5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7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7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7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7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7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7" borderId="3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9" fillId="7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7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7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7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7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7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39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3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9" fillId="8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8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8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3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9" fillId="8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8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7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7" borderId="3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9" fillId="7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7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7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7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7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7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7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9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2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9" fillId="8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8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8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4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9" fillId="8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8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8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8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7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2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8" fillId="7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7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7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7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44" xfId="16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319680</xdr:colOff>
      <xdr:row>28</xdr:row>
      <xdr:rowOff>171360</xdr:rowOff>
    </xdr:to>
    <xdr:sp>
      <xdr:nvSpPr>
        <xdr:cNvPr id="0" name="AutoShape 3"/>
        <xdr:cNvSpPr/>
      </xdr:nvSpPr>
      <xdr:spPr>
        <a:xfrm>
          <a:off x="129600" y="314280"/>
          <a:ext cx="5582520" cy="5584320"/>
        </a:xfrm>
        <a:custGeom>
          <a:avLst/>
          <a:gdLst>
            <a:gd name="textAreaLeft" fmla="*/ 272520 w 5582520"/>
            <a:gd name="textAreaRight" fmla="*/ 5310000 w 5582520"/>
            <a:gd name="textAreaTop" fmla="*/ 272520 h 5584320"/>
            <a:gd name="textAreaBottom" fmla="*/ 5311800 h 5584320"/>
          </a:gdLst>
          <a:ahLst/>
          <a:rect l="textAreaLeft" t="textAreaTop" r="textAreaRight" b="textAreaBottom"/>
          <a:pathLst>
            <a:path w="21600" h="21607">
              <a:moveTo>
                <a:pt x="3600" y="0"/>
              </a:moveTo>
              <a:arcTo wR="3600" hR="3600" stAng="16200000" swAng="-5400000"/>
              <a:lnTo>
                <a:pt x="0" y="18007"/>
              </a:lnTo>
              <a:arcTo wR="3600" hR="3600" stAng="10800000" swAng="-5400000"/>
              <a:lnTo>
                <a:pt x="18000" y="2160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58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0</xdr:row>
      <xdr:rowOff>304560</xdr:rowOff>
    </xdr:from>
    <xdr:to>
      <xdr:col>24</xdr:col>
      <xdr:colOff>20160</xdr:colOff>
      <xdr:row>28</xdr:row>
      <xdr:rowOff>162000</xdr:rowOff>
    </xdr:to>
    <xdr:sp>
      <xdr:nvSpPr>
        <xdr:cNvPr id="1" name="AutoShape 5"/>
        <xdr:cNvSpPr/>
      </xdr:nvSpPr>
      <xdr:spPr>
        <a:xfrm>
          <a:off x="5861160" y="304560"/>
          <a:ext cx="5582520" cy="5584680"/>
        </a:xfrm>
        <a:custGeom>
          <a:avLst/>
          <a:gdLst>
            <a:gd name="textAreaLeft" fmla="*/ 272520 w 5582520"/>
            <a:gd name="textAreaRight" fmla="*/ 5310000 w 5582520"/>
            <a:gd name="textAreaTop" fmla="*/ 272520 h 5584680"/>
            <a:gd name="textAreaBottom" fmla="*/ 5312160 h 5584680"/>
          </a:gdLst>
          <a:ahLst/>
          <a:rect l="textAreaLeft" t="textAreaTop" r="textAreaRight" b="textAreaBottom"/>
          <a:pathLst>
            <a:path w="21600" h="21608">
              <a:moveTo>
                <a:pt x="3600" y="0"/>
              </a:moveTo>
              <a:arcTo wR="3600" hR="3600" stAng="16200000" swAng="-5400000"/>
              <a:lnTo>
                <a:pt x="0" y="18008"/>
              </a:lnTo>
              <a:arcTo wR="3600" hR="3600" stAng="10800000" swAng="-5400000"/>
              <a:lnTo>
                <a:pt x="18000" y="2160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58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9480</xdr:colOff>
      <xdr:row>8</xdr:row>
      <xdr:rowOff>38160</xdr:rowOff>
    </xdr:from>
    <xdr:to>
      <xdr:col>11</xdr:col>
      <xdr:colOff>190080</xdr:colOff>
      <xdr:row>9</xdr:row>
      <xdr:rowOff>132840</xdr:rowOff>
    </xdr:to>
    <xdr:sp>
      <xdr:nvSpPr>
        <xdr:cNvPr id="2" name="Text Box 48"/>
        <xdr:cNvSpPr/>
      </xdr:nvSpPr>
      <xdr:spPr>
        <a:xfrm>
          <a:off x="5092560" y="1590840"/>
          <a:ext cx="4899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49480</xdr:colOff>
      <xdr:row>8</xdr:row>
      <xdr:rowOff>38160</xdr:rowOff>
    </xdr:from>
    <xdr:to>
      <xdr:col>23</xdr:col>
      <xdr:colOff>239760</xdr:colOff>
      <xdr:row>9</xdr:row>
      <xdr:rowOff>161640</xdr:rowOff>
    </xdr:to>
    <xdr:sp>
      <xdr:nvSpPr>
        <xdr:cNvPr id="3" name="Text Box 50"/>
        <xdr:cNvSpPr/>
      </xdr:nvSpPr>
      <xdr:spPr>
        <a:xfrm>
          <a:off x="10804320" y="1590840"/>
          <a:ext cx="5396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9680</xdr:colOff>
      <xdr:row>18</xdr:row>
      <xdr:rowOff>162000</xdr:rowOff>
    </xdr:from>
    <xdr:to>
      <xdr:col>11</xdr:col>
      <xdr:colOff>360</xdr:colOff>
      <xdr:row>19</xdr:row>
      <xdr:rowOff>380880</xdr:rowOff>
    </xdr:to>
    <xdr:sp>
      <xdr:nvSpPr>
        <xdr:cNvPr id="4" name="Text Box 51"/>
        <xdr:cNvSpPr/>
      </xdr:nvSpPr>
      <xdr:spPr>
        <a:xfrm>
          <a:off x="5072760" y="3990960"/>
          <a:ext cx="32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29680</xdr:colOff>
      <xdr:row>18</xdr:row>
      <xdr:rowOff>162000</xdr:rowOff>
    </xdr:from>
    <xdr:to>
      <xdr:col>22</xdr:col>
      <xdr:colOff>549720</xdr:colOff>
      <xdr:row>19</xdr:row>
      <xdr:rowOff>380880</xdr:rowOff>
    </xdr:to>
    <xdr:sp>
      <xdr:nvSpPr>
        <xdr:cNvPr id="5" name="Text Box 52"/>
        <xdr:cNvSpPr/>
      </xdr:nvSpPr>
      <xdr:spPr>
        <a:xfrm>
          <a:off x="10784520" y="3990960"/>
          <a:ext cx="32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5" descr="ク リ 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 リ 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6" descr="ク リ 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 リ 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9" descr="実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6" descr="実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行</a:t>
              </a:r>
            </a:p>
          </xdr:txBody>
        </xdr:sp>
        <xdr:clientData/>
      </xdr:twoCellAnchor>
    </mc:Choice>
  </mc:AlternateContent>
  <xdr:twoCellAnchor editAs="oneCell">
    <xdr:from>
      <xdr:col>22</xdr:col>
      <xdr:colOff>329400</xdr:colOff>
      <xdr:row>15</xdr:row>
      <xdr:rowOff>0</xdr:rowOff>
    </xdr:from>
    <xdr:to>
      <xdr:col>23</xdr:col>
      <xdr:colOff>319680</xdr:colOff>
      <xdr:row>16</xdr:row>
      <xdr:rowOff>123480</xdr:rowOff>
    </xdr:to>
    <xdr:sp>
      <xdr:nvSpPr>
        <xdr:cNvPr id="6" name="Text Box 131"/>
        <xdr:cNvSpPr/>
      </xdr:nvSpPr>
      <xdr:spPr>
        <a:xfrm>
          <a:off x="10884240" y="3162240"/>
          <a:ext cx="5396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99"/>
    <col collapsed="false" customWidth="true" hidden="false" outlineLevel="0" max="11" min="3" style="1" width="6.87"/>
    <col collapsed="false" customWidth="true" hidden="false" outlineLevel="0" max="12" min="12" style="1" width="3.99"/>
    <col collapsed="false" customWidth="true" hidden="false" outlineLevel="0" max="13" min="13" style="1" width="1.62"/>
    <col collapsed="false" customWidth="true" hidden="false" outlineLevel="0" max="14" min="14" style="1" width="3.99"/>
    <col collapsed="false" customWidth="true" hidden="false" outlineLevel="0" max="23" min="15" style="1" width="6.87"/>
    <col collapsed="false" customWidth="true" hidden="false" outlineLevel="0" max="24" min="24" style="1" width="3.99"/>
    <col collapsed="false" customWidth="true" hidden="false" outlineLevel="0" max="25" min="25" style="1" width="1.62"/>
    <col collapsed="false" customWidth="false" hidden="false" outlineLevel="0" max="257" min="26" style="1" width="8.99"/>
  </cols>
  <sheetData>
    <row r="1" customFormat="false" ht="24.75" hidden="false" customHeight="true" outlineLevel="0" collapsed="false">
      <c r="A1" s="2" t="s">
        <v>0</v>
      </c>
      <c r="B1" s="3"/>
      <c r="W1" s="4" t="s">
        <v>1</v>
      </c>
      <c r="X1" s="4"/>
      <c r="Y1" s="4"/>
    </row>
    <row r="2" customFormat="false" ht="13.5" hidden="false" customHeight="false" outlineLevel="0" collapsed="false">
      <c r="H2" s="5"/>
    </row>
    <row r="4" customFormat="false" ht="13.5" hidden="false" customHeight="true" outlineLevel="0" collapsed="false"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6"/>
      <c r="M4" s="6"/>
      <c r="N4" s="8" t="s">
        <v>3</v>
      </c>
      <c r="O4" s="8"/>
      <c r="P4" s="8"/>
      <c r="Q4" s="8"/>
      <c r="R4" s="8"/>
      <c r="S4" s="8"/>
      <c r="T4" s="8"/>
      <c r="U4" s="8"/>
      <c r="V4" s="8"/>
      <c r="W4" s="8"/>
      <c r="X4" s="8"/>
      <c r="Y4" s="6"/>
    </row>
    <row r="5" customFormat="false" ht="13.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6"/>
      <c r="M5" s="6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6"/>
    </row>
    <row r="6" customFormat="false" ht="13.5" hidden="false" customHeight="true" outlineLevel="0" collapsed="false">
      <c r="B6" s="6"/>
      <c r="C6" s="9" t="s">
        <v>4</v>
      </c>
      <c r="D6" s="9"/>
      <c r="E6" s="9"/>
      <c r="F6" s="9"/>
      <c r="G6" s="9"/>
      <c r="H6" s="9"/>
      <c r="I6" s="9"/>
      <c r="J6" s="9"/>
      <c r="K6" s="9"/>
      <c r="L6" s="10"/>
      <c r="M6" s="10"/>
      <c r="N6" s="6"/>
      <c r="O6" s="9" t="s">
        <v>5</v>
      </c>
      <c r="P6" s="9"/>
      <c r="Q6" s="9"/>
      <c r="R6" s="9"/>
      <c r="S6" s="9"/>
      <c r="T6" s="9"/>
      <c r="U6" s="9"/>
      <c r="V6" s="9"/>
      <c r="W6" s="9"/>
      <c r="X6" s="10"/>
      <c r="Y6" s="10"/>
    </row>
    <row r="7" customFormat="false" ht="15.75" hidden="false" customHeight="tru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6"/>
      <c r="O7" s="9"/>
      <c r="P7" s="9"/>
      <c r="Q7" s="9"/>
      <c r="R7" s="9"/>
      <c r="S7" s="9"/>
      <c r="T7" s="9"/>
      <c r="U7" s="9"/>
      <c r="V7" s="9"/>
      <c r="W7" s="9"/>
      <c r="X7" s="10"/>
      <c r="Y7" s="10"/>
    </row>
    <row r="8" customFormat="false" ht="14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8" hidden="false" customHeight="true" outlineLevel="0" collapsed="false">
      <c r="B9" s="6"/>
      <c r="C9" s="11" t="s">
        <v>6</v>
      </c>
      <c r="D9" s="11"/>
      <c r="E9" s="11"/>
      <c r="F9" s="12"/>
      <c r="G9" s="12"/>
      <c r="H9" s="13"/>
      <c r="I9" s="14" t="s">
        <v>7</v>
      </c>
      <c r="J9" s="14"/>
      <c r="K9" s="14"/>
      <c r="L9" s="6"/>
      <c r="M9" s="6"/>
      <c r="N9" s="6"/>
      <c r="O9" s="11" t="s">
        <v>6</v>
      </c>
      <c r="P9" s="11"/>
      <c r="Q9" s="11"/>
      <c r="R9" s="12"/>
      <c r="S9" s="12"/>
      <c r="T9" s="13"/>
      <c r="U9" s="14" t="s">
        <v>7</v>
      </c>
      <c r="V9" s="14"/>
      <c r="W9" s="14"/>
      <c r="X9" s="6"/>
      <c r="Y9" s="6"/>
    </row>
    <row r="10" customFormat="false" ht="18" hidden="false" customHeight="true" outlineLevel="0" collapsed="false">
      <c r="B10" s="6"/>
      <c r="C10" s="11"/>
      <c r="D10" s="11"/>
      <c r="E10" s="11"/>
      <c r="F10" s="12"/>
      <c r="G10" s="12"/>
      <c r="H10" s="13"/>
      <c r="I10" s="14"/>
      <c r="J10" s="14"/>
      <c r="K10" s="14"/>
      <c r="L10" s="15"/>
      <c r="M10" s="15"/>
      <c r="N10" s="6"/>
      <c r="O10" s="11"/>
      <c r="P10" s="11"/>
      <c r="Q10" s="11"/>
      <c r="R10" s="12"/>
      <c r="S10" s="12"/>
      <c r="T10" s="13"/>
      <c r="U10" s="14"/>
      <c r="V10" s="14"/>
      <c r="W10" s="14"/>
      <c r="X10" s="15"/>
      <c r="Y10" s="15"/>
    </row>
    <row r="11" customFormat="false" ht="18" hidden="false" customHeight="true" outlineLevel="0" collapsed="false">
      <c r="B11" s="6"/>
      <c r="C11" s="16"/>
      <c r="D11" s="16"/>
      <c r="E11" s="16"/>
      <c r="F11" s="6"/>
      <c r="G11" s="6"/>
      <c r="H11" s="6"/>
      <c r="I11" s="17"/>
      <c r="J11" s="17"/>
      <c r="K11" s="6"/>
      <c r="L11" s="15"/>
      <c r="M11" s="15"/>
      <c r="N11" s="6"/>
      <c r="O11" s="16"/>
      <c r="P11" s="16"/>
      <c r="Q11" s="16"/>
      <c r="R11" s="6"/>
      <c r="S11" s="6"/>
      <c r="T11" s="6"/>
      <c r="U11" s="17"/>
      <c r="V11" s="17"/>
      <c r="W11" s="6"/>
      <c r="X11" s="15"/>
      <c r="Y11" s="15"/>
    </row>
    <row r="12" customFormat="false" ht="18" hidden="false" customHeight="true" outlineLevel="0" collapsed="false">
      <c r="B12" s="6"/>
      <c r="C12" s="18" t="s">
        <v>8</v>
      </c>
      <c r="D12" s="18"/>
      <c r="E12" s="18"/>
      <c r="F12" s="19"/>
      <c r="G12" s="19"/>
      <c r="H12" s="6"/>
      <c r="I12" s="20" t="s">
        <v>9</v>
      </c>
      <c r="J12" s="20"/>
      <c r="K12" s="20"/>
      <c r="L12" s="20"/>
      <c r="M12" s="15"/>
      <c r="N12" s="6"/>
      <c r="O12" s="18" t="s">
        <v>10</v>
      </c>
      <c r="P12" s="18"/>
      <c r="Q12" s="18"/>
      <c r="R12" s="19"/>
      <c r="S12" s="19"/>
      <c r="T12" s="6"/>
      <c r="U12" s="21" t="s">
        <v>11</v>
      </c>
      <c r="V12" s="21"/>
      <c r="W12" s="21"/>
      <c r="X12" s="21"/>
      <c r="Y12" s="15"/>
    </row>
    <row r="13" customFormat="false" ht="18" hidden="false" customHeight="true" outlineLevel="0" collapsed="false">
      <c r="B13" s="6"/>
      <c r="C13" s="18"/>
      <c r="D13" s="18"/>
      <c r="E13" s="18"/>
      <c r="F13" s="19"/>
      <c r="G13" s="19"/>
      <c r="H13" s="22" t="s">
        <v>12</v>
      </c>
      <c r="I13" s="20"/>
      <c r="J13" s="20"/>
      <c r="K13" s="20"/>
      <c r="L13" s="20"/>
      <c r="M13" s="15"/>
      <c r="N13" s="6"/>
      <c r="O13" s="18"/>
      <c r="P13" s="18"/>
      <c r="Q13" s="18"/>
      <c r="R13" s="19"/>
      <c r="S13" s="19"/>
      <c r="T13" s="22" t="s">
        <v>12</v>
      </c>
      <c r="U13" s="21"/>
      <c r="V13" s="21"/>
      <c r="W13" s="21"/>
      <c r="X13" s="21"/>
      <c r="Y13" s="15"/>
    </row>
    <row r="14" customFormat="false" ht="18.75" hidden="false" customHeight="true" outlineLevel="0" collapsed="false">
      <c r="B14" s="6"/>
      <c r="C14" s="23" t="s">
        <v>13</v>
      </c>
      <c r="D14" s="23"/>
      <c r="E14" s="23"/>
      <c r="F14" s="6"/>
      <c r="G14" s="6"/>
      <c r="H14" s="6"/>
      <c r="I14" s="24" t="s">
        <v>14</v>
      </c>
      <c r="J14" s="24"/>
      <c r="K14" s="24"/>
      <c r="L14" s="25"/>
      <c r="M14" s="15"/>
      <c r="N14" s="6"/>
      <c r="O14" s="6"/>
      <c r="P14" s="6"/>
      <c r="Q14" s="6"/>
      <c r="R14" s="26" t="s">
        <v>15</v>
      </c>
      <c r="S14" s="26"/>
      <c r="T14" s="26"/>
      <c r="U14" s="26"/>
      <c r="V14" s="26"/>
      <c r="W14" s="26"/>
      <c r="X14" s="15"/>
      <c r="Y14" s="15"/>
    </row>
    <row r="15" customFormat="false" ht="18" hidden="false" customHeight="true" outlineLevel="0" collapsed="false">
      <c r="B15" s="6"/>
      <c r="C15" s="18" t="s">
        <v>16</v>
      </c>
      <c r="D15" s="18"/>
      <c r="E15" s="18"/>
      <c r="F15" s="19"/>
      <c r="G15" s="19"/>
      <c r="H15" s="6"/>
      <c r="I15" s="27" t="s">
        <v>17</v>
      </c>
      <c r="J15" s="27"/>
      <c r="K15" s="27"/>
      <c r="L15" s="27"/>
      <c r="M15" s="15"/>
      <c r="N15" s="6"/>
      <c r="O15" s="18" t="s">
        <v>18</v>
      </c>
      <c r="P15" s="18"/>
      <c r="Q15" s="18"/>
      <c r="R15" s="28" t="n">
        <f aca="false">IF(R43&gt;=5730000,5730000,R43)</f>
        <v>0</v>
      </c>
      <c r="S15" s="28"/>
      <c r="T15" s="6"/>
      <c r="U15" s="29" t="s">
        <v>19</v>
      </c>
      <c r="V15" s="29"/>
      <c r="W15" s="29"/>
      <c r="X15" s="29"/>
      <c r="Y15" s="15"/>
    </row>
    <row r="16" customFormat="false" ht="18" hidden="false" customHeight="true" outlineLevel="0" collapsed="false">
      <c r="B16" s="6"/>
      <c r="C16" s="18"/>
      <c r="D16" s="18"/>
      <c r="E16" s="18"/>
      <c r="F16" s="19"/>
      <c r="G16" s="19"/>
      <c r="H16" s="22" t="s">
        <v>12</v>
      </c>
      <c r="I16" s="27"/>
      <c r="J16" s="27"/>
      <c r="K16" s="27"/>
      <c r="L16" s="27"/>
      <c r="M16" s="15"/>
      <c r="N16" s="6"/>
      <c r="O16" s="18"/>
      <c r="P16" s="18"/>
      <c r="Q16" s="18"/>
      <c r="R16" s="28"/>
      <c r="S16" s="28"/>
      <c r="T16" s="22" t="s">
        <v>12</v>
      </c>
      <c r="U16" s="29"/>
      <c r="V16" s="29"/>
      <c r="W16" s="29"/>
      <c r="X16" s="29"/>
      <c r="Y16" s="15"/>
    </row>
    <row r="17" customFormat="false" ht="20.25" hidden="false" customHeight="true" outlineLevel="0" collapsed="false">
      <c r="B17" s="6"/>
      <c r="C17" s="6"/>
      <c r="D17" s="6"/>
      <c r="E17" s="30"/>
      <c r="F17" s="31" t="s">
        <v>15</v>
      </c>
      <c r="G17" s="31"/>
      <c r="H17" s="31"/>
      <c r="I17" s="31"/>
      <c r="J17" s="31"/>
      <c r="K17" s="31"/>
      <c r="L17" s="15"/>
      <c r="M17" s="15"/>
      <c r="N17" s="6"/>
      <c r="O17" s="6"/>
      <c r="P17" s="6"/>
      <c r="Q17" s="32"/>
      <c r="R17" s="33"/>
      <c r="S17" s="33"/>
      <c r="T17" s="33"/>
      <c r="U17" s="33"/>
      <c r="V17" s="33"/>
      <c r="W17" s="33"/>
      <c r="X17" s="15"/>
      <c r="Y17" s="15"/>
    </row>
    <row r="18" customFormat="false" ht="14.25" hidden="false" customHeight="false" outlineLevel="0" collapsed="false">
      <c r="B18" s="6"/>
      <c r="C18" s="34" t="s">
        <v>20</v>
      </c>
      <c r="D18" s="34"/>
      <c r="E18" s="34"/>
      <c r="F18" s="34"/>
      <c r="G18" s="34"/>
      <c r="H18" s="34"/>
      <c r="I18" s="34"/>
      <c r="J18" s="34"/>
      <c r="K18" s="34"/>
      <c r="L18" s="15"/>
      <c r="M18" s="15"/>
      <c r="N18" s="6"/>
      <c r="O18" s="34" t="s">
        <v>20</v>
      </c>
      <c r="P18" s="34"/>
      <c r="Q18" s="34"/>
      <c r="R18" s="34"/>
      <c r="S18" s="34"/>
      <c r="T18" s="34"/>
      <c r="U18" s="34"/>
      <c r="V18" s="34"/>
      <c r="W18" s="34"/>
      <c r="X18" s="15"/>
      <c r="Y18" s="15"/>
    </row>
    <row r="19" customFormat="false" ht="13.5" hidden="false" customHeight="false" outlineLevel="0" collapsed="false">
      <c r="B19" s="35"/>
      <c r="C19" s="36"/>
      <c r="D19" s="36"/>
      <c r="E19" s="36"/>
      <c r="F19" s="37" t="s">
        <v>21</v>
      </c>
      <c r="G19" s="37"/>
      <c r="H19" s="37"/>
      <c r="I19" s="37"/>
      <c r="J19" s="37"/>
      <c r="K19" s="37"/>
      <c r="L19" s="15"/>
      <c r="M19" s="15"/>
      <c r="N19" s="35"/>
      <c r="O19" s="36"/>
      <c r="P19" s="36"/>
      <c r="Q19" s="36"/>
      <c r="R19" s="37" t="s">
        <v>21</v>
      </c>
      <c r="S19" s="37"/>
      <c r="T19" s="37"/>
      <c r="U19" s="37"/>
      <c r="V19" s="37"/>
      <c r="W19" s="37"/>
      <c r="X19" s="15"/>
      <c r="Y19" s="15"/>
    </row>
    <row r="20" customFormat="false" ht="30" hidden="false" customHeight="true" outlineLevel="0" collapsed="false">
      <c r="B20" s="35"/>
      <c r="C20" s="36"/>
      <c r="D20" s="36"/>
      <c r="E20" s="36"/>
      <c r="F20" s="38" t="s">
        <v>22</v>
      </c>
      <c r="G20" s="38"/>
      <c r="H20" s="39" t="s">
        <v>23</v>
      </c>
      <c r="I20" s="39"/>
      <c r="J20" s="40" t="s">
        <v>24</v>
      </c>
      <c r="K20" s="40"/>
      <c r="L20" s="15"/>
      <c r="M20" s="15"/>
      <c r="N20" s="35"/>
      <c r="O20" s="36"/>
      <c r="P20" s="36"/>
      <c r="Q20" s="36"/>
      <c r="R20" s="38" t="s">
        <v>22</v>
      </c>
      <c r="S20" s="38"/>
      <c r="T20" s="39" t="s">
        <v>23</v>
      </c>
      <c r="U20" s="39"/>
      <c r="V20" s="40" t="s">
        <v>24</v>
      </c>
      <c r="W20" s="40"/>
      <c r="X20" s="15"/>
      <c r="Y20" s="15"/>
      <c r="AA20" s="41"/>
      <c r="AB20" s="41"/>
    </row>
    <row r="21" customFormat="false" ht="14.25" hidden="false" customHeight="true" outlineLevel="0" collapsed="false">
      <c r="B21" s="6"/>
      <c r="C21" s="42" t="s">
        <v>25</v>
      </c>
      <c r="D21" s="43" t="n">
        <f aca="false">IF($F$9=2,ROUNDDOWN(($F$43*31/1000)+($F$43*8/1000)+($F$43*8.5/1000),-1),ROUNDDOWN(($F$43*31/1000)+($F$43*8/1000),-1))</f>
        <v>0</v>
      </c>
      <c r="E21" s="43"/>
      <c r="F21" s="44" t="n">
        <f aca="false">D21-H21-J21</f>
        <v>0</v>
      </c>
      <c r="G21" s="44"/>
      <c r="H21" s="45" t="n">
        <f aca="false">ROUNDDOWN($F$43*8/1000,0)</f>
        <v>0</v>
      </c>
      <c r="I21" s="45"/>
      <c r="J21" s="46" t="n">
        <f aca="false">IF($F$9=2,ROUNDDOWN($F$43*8.5/1000,0),0)</f>
        <v>0</v>
      </c>
      <c r="K21" s="46"/>
      <c r="L21" s="6"/>
      <c r="M21" s="6"/>
      <c r="N21" s="6"/>
      <c r="O21" s="42" t="s">
        <v>25</v>
      </c>
      <c r="P21" s="43" t="n">
        <f aca="false">IF($R$9=2,ROUNDDOWN(($R$15*31/1000)+($R$15*8/1000)+($R$15*8.5/1000),-1),ROUNDDOWN(($R$15*31/1000)+($R$15*8/1000),-1))</f>
        <v>0</v>
      </c>
      <c r="Q21" s="43"/>
      <c r="R21" s="44" t="n">
        <f aca="false">P21-T21-V21</f>
        <v>0</v>
      </c>
      <c r="S21" s="44"/>
      <c r="T21" s="45" t="n">
        <f aca="false">ROUNDDOWN($R$15*8/1000,0)</f>
        <v>0</v>
      </c>
      <c r="U21" s="45"/>
      <c r="V21" s="46" t="n">
        <f aca="false">IF($R$9=2,ROUNDDOWN($R$15*8.5/1000,0),0)</f>
        <v>0</v>
      </c>
      <c r="W21" s="46"/>
      <c r="X21" s="6"/>
      <c r="Y21" s="6"/>
      <c r="AA21" s="47"/>
      <c r="AB21" s="47"/>
    </row>
    <row r="22" customFormat="false" ht="13.5" hidden="false" customHeight="true" outlineLevel="0" collapsed="false">
      <c r="B22" s="6"/>
      <c r="C22" s="42"/>
      <c r="D22" s="43"/>
      <c r="E22" s="43"/>
      <c r="F22" s="44"/>
      <c r="G22" s="44"/>
      <c r="H22" s="45"/>
      <c r="I22" s="45"/>
      <c r="J22" s="46"/>
      <c r="K22" s="46"/>
      <c r="L22" s="15"/>
      <c r="M22" s="15"/>
      <c r="N22" s="6"/>
      <c r="O22" s="42"/>
      <c r="P22" s="43"/>
      <c r="Q22" s="43"/>
      <c r="R22" s="44"/>
      <c r="S22" s="44"/>
      <c r="T22" s="45"/>
      <c r="U22" s="45"/>
      <c r="V22" s="46"/>
      <c r="W22" s="46"/>
      <c r="X22" s="15"/>
      <c r="Y22" s="15"/>
      <c r="AA22" s="47"/>
      <c r="AB22" s="47"/>
    </row>
    <row r="23" customFormat="false" ht="13.5" hidden="false" customHeight="true" outlineLevel="0" collapsed="false">
      <c r="B23" s="6"/>
      <c r="C23" s="42" t="s">
        <v>26</v>
      </c>
      <c r="D23" s="48" t="n">
        <f aca="false">IF($F$9=2,ROUNDDOWN(($F$43*41/1000)+($F$43*11/1000)+($F$43*8.5/1000),-1),ROUNDDOWN(($F$43*41/1000)+($F$43*11/1000),-1))</f>
        <v>0</v>
      </c>
      <c r="E23" s="48" t="n">
        <f aca="false">D23-F23-G23</f>
        <v>0</v>
      </c>
      <c r="F23" s="44" t="n">
        <f aca="false">D23-H23-J23</f>
        <v>0</v>
      </c>
      <c r="G23" s="44" t="n">
        <f aca="false">IF(D17=2,#REF!*6/1000,0)</f>
        <v>0</v>
      </c>
      <c r="H23" s="45" t="n">
        <f aca="false">ROUNDDOWN($F$43*11/1000,0)</f>
        <v>0</v>
      </c>
      <c r="I23" s="45" t="n">
        <f aca="false">H23-J23-K23</f>
        <v>0</v>
      </c>
      <c r="J23" s="49" t="n">
        <f aca="false">IF($F$9=2,ROUNDDOWN($F$43*8.5/1000,0),0)</f>
        <v>0</v>
      </c>
      <c r="K23" s="49" t="n">
        <f aca="false">IF(H17=2,#REF!*6/1000,0)</f>
        <v>0</v>
      </c>
      <c r="L23" s="15"/>
      <c r="M23" s="15"/>
      <c r="N23" s="6"/>
      <c r="O23" s="42" t="s">
        <v>26</v>
      </c>
      <c r="P23" s="48" t="n">
        <f aca="false">IF($R$9=2,ROUNDDOWN(($R$15*41/1000)+($R$15*11/1000)+($R$15*8.5/1000),-1),ROUNDDOWN(($R$15*41/1000)+($R$15*11/1000),-1))</f>
        <v>0</v>
      </c>
      <c r="Q23" s="48" t="n">
        <f aca="false">P23-R23-S23</f>
        <v>0</v>
      </c>
      <c r="R23" s="44" t="n">
        <f aca="false">P23-T23-V23</f>
        <v>0</v>
      </c>
      <c r="S23" s="44" t="n">
        <f aca="false">IF(P17=2,#REF!*6/1000,0)</f>
        <v>0</v>
      </c>
      <c r="T23" s="45" t="n">
        <f aca="false">ROUNDDOWN($R$15*11/1000,0)</f>
        <v>0</v>
      </c>
      <c r="U23" s="45" t="n">
        <f aca="false">T23-V23-W23</f>
        <v>0</v>
      </c>
      <c r="V23" s="49" t="n">
        <f aca="false">IF($R$9=2,ROUNDDOWN($R$15*8.5/1000,0),0)</f>
        <v>0</v>
      </c>
      <c r="W23" s="49" t="n">
        <f aca="false">IF(T17=2,#REF!*6/1000,0)</f>
        <v>0</v>
      </c>
      <c r="X23" s="15"/>
      <c r="Y23" s="15"/>
      <c r="AA23" s="47"/>
      <c r="AB23" s="47"/>
    </row>
    <row r="24" customFormat="false" ht="13.5" hidden="false" customHeight="true" outlineLevel="0" collapsed="false">
      <c r="B24" s="6"/>
      <c r="C24" s="42"/>
      <c r="D24" s="48" t="e">
        <f aca="false">ROUNDDOWN((#REF!*40/1000)+F24+G24,-1)</f>
        <v>#VALUE!</v>
      </c>
      <c r="E24" s="48" t="e">
        <f aca="false">D24-F24-G24</f>
        <v>#VALUE!</v>
      </c>
      <c r="F24" s="44" t="e">
        <f aca="false">#REF!*11/1000</f>
        <v>#VALUE!</v>
      </c>
      <c r="G24" s="44" t="n">
        <f aca="false">IF(D17=2,#REF!*6/1000,0)</f>
        <v>0</v>
      </c>
      <c r="H24" s="45" t="e">
        <f aca="false">ROUNDDOWN((#REF!*40/1000)+J24+K24,-1)</f>
        <v>#VALUE!</v>
      </c>
      <c r="I24" s="45" t="e">
        <f aca="false">H24-J24-K24</f>
        <v>#VALUE!</v>
      </c>
      <c r="J24" s="49" t="e">
        <f aca="false">#REF!*11/1000</f>
        <v>#VALUE!</v>
      </c>
      <c r="K24" s="49" t="n">
        <f aca="false">IF(H17=2,#REF!*6/1000,0)</f>
        <v>0</v>
      </c>
      <c r="L24" s="15"/>
      <c r="M24" s="15"/>
      <c r="N24" s="6"/>
      <c r="O24" s="42"/>
      <c r="P24" s="48" t="e">
        <f aca="false">ROUNDDOWN((#REF!*40/1000)+R24+S24,-1)</f>
        <v>#VALUE!</v>
      </c>
      <c r="Q24" s="48" t="e">
        <f aca="false">P24-R24-S24</f>
        <v>#VALUE!</v>
      </c>
      <c r="R24" s="44" t="e">
        <f aca="false">#REF!*11/1000</f>
        <v>#VALUE!</v>
      </c>
      <c r="S24" s="44" t="n">
        <f aca="false">IF(P17=2,#REF!*6/1000,0)</f>
        <v>0</v>
      </c>
      <c r="T24" s="45" t="e">
        <f aca="false">ROUNDDOWN((#REF!*40/1000)+V24+W24,-1)</f>
        <v>#VALUE!</v>
      </c>
      <c r="U24" s="45" t="e">
        <f aca="false">T24-V24-W24</f>
        <v>#VALUE!</v>
      </c>
      <c r="V24" s="49" t="e">
        <f aca="false">#REF!*11/1000</f>
        <v>#VALUE!</v>
      </c>
      <c r="W24" s="49" t="n">
        <f aca="false">IF(T17=2,#REF!*6/1000,0)</f>
        <v>0</v>
      </c>
      <c r="X24" s="15"/>
      <c r="Y24" s="15"/>
      <c r="AA24" s="47"/>
      <c r="AB24" s="47"/>
    </row>
    <row r="25" customFormat="false" ht="13.5" hidden="false" customHeight="true" outlineLevel="0" collapsed="false">
      <c r="B25" s="6"/>
      <c r="C25" s="50" t="s">
        <v>27</v>
      </c>
      <c r="D25" s="51" t="n">
        <f aca="false">D21+D23</f>
        <v>0</v>
      </c>
      <c r="E25" s="51" t="e">
        <f aca="false">D25-F25-G25</f>
        <v>#REF!</v>
      </c>
      <c r="F25" s="52" t="n">
        <f aca="false">F21+F23</f>
        <v>0</v>
      </c>
      <c r="G25" s="52" t="e">
        <f aca="false">IF(#REF!=2,#REF!*6/1000,0)</f>
        <v>#REF!</v>
      </c>
      <c r="H25" s="53" t="n">
        <f aca="false">H21+H23</f>
        <v>0</v>
      </c>
      <c r="I25" s="53" t="e">
        <f aca="false">H25-J25-K25</f>
        <v>#REF!</v>
      </c>
      <c r="J25" s="54" t="n">
        <f aca="false">J21+J23</f>
        <v>0</v>
      </c>
      <c r="K25" s="54" t="e">
        <f aca="false">IF(#REF!=2,#REF!*6/1000,0)</f>
        <v>#REF!</v>
      </c>
      <c r="L25" s="15"/>
      <c r="M25" s="15"/>
      <c r="N25" s="6"/>
      <c r="O25" s="50" t="s">
        <v>27</v>
      </c>
      <c r="P25" s="51" t="n">
        <f aca="false">P21+P23</f>
        <v>0</v>
      </c>
      <c r="Q25" s="51" t="e">
        <f aca="false">P25-R25-S25</f>
        <v>#REF!</v>
      </c>
      <c r="R25" s="52" t="n">
        <f aca="false">R21+R23</f>
        <v>0</v>
      </c>
      <c r="S25" s="52" t="e">
        <f aca="false">IF(#REF!=2,#REF!*6/1000,0)</f>
        <v>#REF!</v>
      </c>
      <c r="T25" s="53" t="n">
        <f aca="false">T21+T23</f>
        <v>0</v>
      </c>
      <c r="U25" s="53" t="e">
        <f aca="false">T25-V25-W25</f>
        <v>#REF!</v>
      </c>
      <c r="V25" s="54" t="n">
        <f aca="false">V21+V23</f>
        <v>0</v>
      </c>
      <c r="W25" s="54" t="e">
        <f aca="false">IF(#REF!=2,#REF!*6/1000,0)</f>
        <v>#REF!</v>
      </c>
      <c r="X25" s="15"/>
      <c r="Y25" s="15"/>
      <c r="AA25" s="41"/>
      <c r="AB25" s="41"/>
    </row>
    <row r="26" customFormat="false" ht="14.25" hidden="false" customHeight="false" outlineLevel="0" collapsed="false">
      <c r="B26" s="6"/>
      <c r="C26" s="50"/>
      <c r="D26" s="51" t="e">
        <f aca="false">D24+D25</f>
        <v>#VALUE!</v>
      </c>
      <c r="E26" s="51" t="e">
        <f aca="false">E24+E25</f>
        <v>#VALUE!</v>
      </c>
      <c r="F26" s="52" t="e">
        <f aca="false">F24+F25</f>
        <v>#VALUE!</v>
      </c>
      <c r="G26" s="52" t="e">
        <f aca="false">G24+G25</f>
        <v>#REF!</v>
      </c>
      <c r="H26" s="53" t="e">
        <f aca="false">H24+H25</f>
        <v>#VALUE!</v>
      </c>
      <c r="I26" s="53" t="e">
        <f aca="false">I24+I25</f>
        <v>#VALUE!</v>
      </c>
      <c r="J26" s="54" t="e">
        <f aca="false">J24+J25</f>
        <v>#VALUE!</v>
      </c>
      <c r="K26" s="54" t="e">
        <f aca="false">K24+K25</f>
        <v>#REF!</v>
      </c>
      <c r="L26" s="15"/>
      <c r="M26" s="15"/>
      <c r="N26" s="6"/>
      <c r="O26" s="50"/>
      <c r="P26" s="51" t="e">
        <f aca="false">P24+P25</f>
        <v>#VALUE!</v>
      </c>
      <c r="Q26" s="51" t="e">
        <f aca="false">Q24+Q25</f>
        <v>#VALUE!</v>
      </c>
      <c r="R26" s="52" t="e">
        <f aca="false">R24+R25</f>
        <v>#VALUE!</v>
      </c>
      <c r="S26" s="52" t="e">
        <f aca="false">S24+S25</f>
        <v>#REF!</v>
      </c>
      <c r="T26" s="53" t="e">
        <f aca="false">T24+T25</f>
        <v>#VALUE!</v>
      </c>
      <c r="U26" s="53" t="e">
        <f aca="false">U24+U25</f>
        <v>#VALUE!</v>
      </c>
      <c r="V26" s="54" t="e">
        <f aca="false">V24+V25</f>
        <v>#VALUE!</v>
      </c>
      <c r="W26" s="54" t="e">
        <f aca="false">W24+W25</f>
        <v>#REF!</v>
      </c>
      <c r="X26" s="15"/>
      <c r="Y26" s="15"/>
    </row>
    <row r="27" customFormat="false" ht="9.95" hidden="false" customHeight="true" outlineLevel="0" collapsed="false">
      <c r="B27" s="6"/>
      <c r="C27" s="6"/>
      <c r="D27" s="6"/>
      <c r="E27" s="6"/>
      <c r="F27" s="6"/>
      <c r="G27" s="6"/>
      <c r="H27" s="6"/>
      <c r="I27" s="55"/>
      <c r="J27" s="55"/>
      <c r="K27" s="55"/>
      <c r="L27" s="15"/>
      <c r="M27" s="15"/>
      <c r="N27" s="6"/>
      <c r="O27" s="6"/>
      <c r="P27" s="6"/>
      <c r="Q27" s="6"/>
      <c r="R27" s="6"/>
      <c r="S27" s="6"/>
      <c r="T27" s="6"/>
      <c r="U27" s="55"/>
      <c r="V27" s="55"/>
      <c r="W27" s="55"/>
      <c r="X27" s="15"/>
      <c r="Y27" s="15"/>
    </row>
    <row r="28" customFormat="false" ht="13.5" hidden="false" customHeight="false" outlineLevel="0" collapsed="false">
      <c r="B28" s="6"/>
      <c r="C28" s="6"/>
      <c r="D28" s="6"/>
      <c r="E28" s="6"/>
      <c r="F28" s="6"/>
      <c r="G28" s="6"/>
      <c r="H28" s="6"/>
      <c r="I28" s="55"/>
      <c r="J28" s="55"/>
      <c r="K28" s="55"/>
      <c r="L28" s="15"/>
      <c r="M28" s="15"/>
      <c r="N28" s="6"/>
      <c r="O28" s="6"/>
      <c r="P28" s="6"/>
      <c r="Q28" s="6"/>
      <c r="R28" s="6"/>
      <c r="S28" s="6"/>
      <c r="T28" s="6"/>
      <c r="U28" s="55"/>
      <c r="V28" s="55"/>
      <c r="W28" s="55"/>
      <c r="X28" s="15"/>
      <c r="Y28" s="15"/>
    </row>
    <row r="29" customFormat="false" ht="13.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15"/>
      <c r="M29" s="15"/>
      <c r="N29" s="6"/>
      <c r="O29" s="6"/>
      <c r="P29" s="6"/>
      <c r="Q29" s="6"/>
      <c r="R29" s="6"/>
      <c r="S29" s="6"/>
      <c r="T29" s="6"/>
      <c r="U29" s="6"/>
      <c r="V29" s="6"/>
      <c r="W29" s="6"/>
      <c r="X29" s="15"/>
      <c r="Y29" s="15"/>
    </row>
    <row r="30" customFormat="false" ht="13.5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15"/>
      <c r="M30" s="15"/>
      <c r="N30" s="6"/>
      <c r="O30" s="6"/>
      <c r="P30" s="6"/>
      <c r="Q30" s="6"/>
      <c r="R30" s="6"/>
      <c r="S30" s="6"/>
      <c r="T30" s="6"/>
      <c r="U30" s="6"/>
      <c r="V30" s="6"/>
      <c r="W30" s="6"/>
      <c r="X30" s="15"/>
      <c r="Y30" s="15"/>
    </row>
    <row r="31" customFormat="false" ht="13.5" hidden="false" customHeight="false" outlineLevel="0" collapsed="false">
      <c r="B31" s="6"/>
      <c r="C31" s="56"/>
      <c r="D31" s="57" t="s">
        <v>28</v>
      </c>
      <c r="E31" s="58" t="s">
        <v>29</v>
      </c>
      <c r="F31" s="59"/>
      <c r="G31" s="60"/>
      <c r="H31" s="61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59"/>
      <c r="U31" s="59"/>
      <c r="V31" s="59"/>
      <c r="W31" s="59"/>
      <c r="X31" s="59"/>
      <c r="AC31" s="62"/>
      <c r="AD31" s="62"/>
      <c r="AE31" s="6"/>
      <c r="AF31" s="6"/>
    </row>
    <row r="32" customFormat="false" ht="13.5" hidden="false" customHeight="true" outlineLevel="0" collapsed="false">
      <c r="C32" s="63" t="s">
        <v>30</v>
      </c>
      <c r="D32" s="63"/>
      <c r="E32" s="64" t="s">
        <v>31</v>
      </c>
      <c r="F32" s="59"/>
      <c r="G32" s="60"/>
      <c r="H32" s="60"/>
      <c r="I32" s="60"/>
      <c r="J32" s="60"/>
      <c r="K32" s="60"/>
      <c r="L32" s="60"/>
      <c r="M32" s="60"/>
      <c r="N32" s="60"/>
      <c r="O32" s="65"/>
      <c r="P32" s="60"/>
      <c r="Q32" s="66"/>
      <c r="R32" s="60"/>
      <c r="S32" s="60"/>
      <c r="T32" s="59"/>
      <c r="U32" s="59"/>
      <c r="V32" s="59"/>
      <c r="W32" s="59"/>
      <c r="X32" s="59"/>
      <c r="AC32" s="62"/>
      <c r="AD32" s="62"/>
      <c r="AE32" s="6"/>
      <c r="AF32" s="6"/>
    </row>
    <row r="33" customFormat="false" ht="13.5" hidden="false" customHeight="true" outlineLevel="0" collapsed="false">
      <c r="B33" s="67"/>
      <c r="C33" s="68" t="s">
        <v>30</v>
      </c>
      <c r="D33" s="68"/>
      <c r="E33" s="69" t="s">
        <v>32</v>
      </c>
      <c r="F33" s="59"/>
      <c r="G33" s="69"/>
      <c r="H33" s="69"/>
      <c r="I33" s="69"/>
      <c r="J33" s="69"/>
      <c r="K33" s="69"/>
      <c r="L33" s="69"/>
      <c r="M33" s="60"/>
      <c r="N33" s="66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8"/>
      <c r="Z33" s="56"/>
    </row>
    <row r="34" customFormat="false" ht="13.5" hidden="false" customHeight="true" outlineLevel="0" collapsed="false">
      <c r="B34" s="70"/>
      <c r="C34" s="71"/>
      <c r="D34" s="71"/>
      <c r="E34" s="72" t="s">
        <v>33</v>
      </c>
      <c r="F34" s="59"/>
      <c r="G34" s="72"/>
      <c r="H34" s="72"/>
      <c r="I34" s="72"/>
      <c r="J34" s="72"/>
      <c r="K34" s="72"/>
      <c r="L34" s="72"/>
      <c r="M34" s="72"/>
      <c r="N34" s="66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1"/>
      <c r="Z34" s="56"/>
    </row>
    <row r="35" customFormat="false" ht="13.5" hidden="false" customHeight="true" outlineLevel="0" collapsed="false">
      <c r="B35" s="70"/>
      <c r="C35" s="71"/>
      <c r="D35" s="71"/>
      <c r="E35" s="74" t="s">
        <v>34</v>
      </c>
      <c r="F35" s="59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3"/>
      <c r="V35" s="73"/>
      <c r="W35" s="73"/>
      <c r="X35" s="73"/>
      <c r="Y35" s="71"/>
      <c r="Z35" s="56"/>
    </row>
    <row r="36" customFormat="false" ht="13.5" hidden="false" customHeight="true" outlineLevel="0" collapsed="false">
      <c r="B36" s="70"/>
      <c r="C36" s="76"/>
      <c r="D36" s="76"/>
      <c r="E36" s="74" t="s">
        <v>35</v>
      </c>
      <c r="F36" s="59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61"/>
      <c r="V36" s="61"/>
      <c r="W36" s="61"/>
      <c r="X36" s="61"/>
      <c r="Y36" s="76"/>
      <c r="Z36" s="56"/>
    </row>
    <row r="37" customFormat="false" ht="13.5" hidden="false" customHeight="true" outlineLevel="0" collapsed="false">
      <c r="B37" s="70"/>
      <c r="C37" s="71"/>
      <c r="E37" s="78" t="s">
        <v>36</v>
      </c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73"/>
      <c r="X37" s="73"/>
      <c r="Y37" s="71"/>
      <c r="Z37" s="71"/>
    </row>
    <row r="38" customFormat="false" ht="13.5" hidden="false" customHeight="true" outlineLevel="0" collapsed="false">
      <c r="B38" s="70"/>
      <c r="E38" s="79" t="s">
        <v>37</v>
      </c>
      <c r="F38" s="59"/>
      <c r="G38" s="79"/>
      <c r="H38" s="79"/>
      <c r="I38" s="79"/>
      <c r="J38" s="79"/>
      <c r="K38" s="79"/>
      <c r="L38" s="80"/>
      <c r="M38" s="80"/>
      <c r="N38" s="79"/>
      <c r="O38" s="81"/>
      <c r="P38" s="73"/>
      <c r="Q38" s="73"/>
      <c r="R38" s="73"/>
      <c r="S38" s="73"/>
      <c r="T38" s="73"/>
      <c r="U38" s="73"/>
      <c r="V38" s="73"/>
      <c r="W38" s="82"/>
      <c r="X38" s="82"/>
      <c r="Y38" s="82"/>
      <c r="Z38" s="56"/>
    </row>
    <row r="39" customFormat="false" ht="13.5" hidden="false" customHeight="false" outlineLevel="0" collapsed="false">
      <c r="B39" s="70"/>
      <c r="C39" s="83"/>
      <c r="D39" s="83"/>
      <c r="F39" s="84"/>
      <c r="G39" s="84"/>
      <c r="H39" s="84"/>
      <c r="I39" s="84"/>
      <c r="J39" s="84"/>
      <c r="K39" s="62"/>
      <c r="L39" s="85"/>
      <c r="M39" s="85"/>
      <c r="N39" s="62"/>
      <c r="O39" s="86"/>
      <c r="P39" s="87"/>
      <c r="Q39" s="87"/>
      <c r="R39" s="87"/>
      <c r="S39" s="87"/>
      <c r="T39" s="87"/>
      <c r="U39" s="87"/>
      <c r="V39" s="87"/>
      <c r="W39" s="88"/>
      <c r="X39" s="88"/>
      <c r="Y39" s="88"/>
    </row>
    <row r="40" customFormat="false" ht="13.5" hidden="true" customHeight="false" outlineLevel="0" collapsed="false">
      <c r="B40" s="70"/>
      <c r="C40" s="83"/>
      <c r="D40" s="83"/>
      <c r="F40" s="84"/>
      <c r="G40" s="84"/>
      <c r="H40" s="84"/>
      <c r="I40" s="84"/>
      <c r="J40" s="84"/>
      <c r="K40" s="62"/>
      <c r="L40" s="85"/>
      <c r="M40" s="85"/>
      <c r="N40" s="62"/>
      <c r="O40" s="86"/>
      <c r="P40" s="87"/>
      <c r="Q40" s="87"/>
      <c r="R40" s="87"/>
      <c r="S40" s="87"/>
      <c r="T40" s="87"/>
      <c r="U40" s="87"/>
      <c r="V40" s="87"/>
      <c r="W40" s="89"/>
      <c r="X40" s="89"/>
      <c r="Y40" s="89"/>
    </row>
    <row r="41" s="90" customFormat="true" ht="13.5" hidden="true" customHeight="false" outlineLevel="0" collapsed="false">
      <c r="B41" s="91"/>
      <c r="F41" s="92" t="n">
        <f aca="false">F15</f>
        <v>0</v>
      </c>
      <c r="G41" s="92"/>
      <c r="N41" s="93"/>
    </row>
    <row r="42" s="90" customFormat="true" ht="14.25" hidden="true" customHeight="false" outlineLevel="0" collapsed="false"/>
    <row r="43" s="90" customFormat="true" ht="13.5" hidden="true" customHeight="false" outlineLevel="0" collapsed="false">
      <c r="C43" s="94" t="s">
        <v>38</v>
      </c>
      <c r="D43" s="94"/>
      <c r="E43" s="94"/>
      <c r="F43" s="95"/>
      <c r="G43" s="95"/>
      <c r="H43" s="96"/>
      <c r="N43" s="93"/>
      <c r="O43" s="94" t="s">
        <v>39</v>
      </c>
      <c r="P43" s="94"/>
      <c r="Q43" s="94"/>
      <c r="R43" s="95"/>
      <c r="S43" s="95"/>
      <c r="T43" s="96"/>
    </row>
    <row r="44" s="90" customFormat="true" ht="15" hidden="true" customHeight="false" outlineLevel="0" collapsed="false">
      <c r="C44" s="94"/>
      <c r="D44" s="94"/>
      <c r="E44" s="94"/>
      <c r="F44" s="95"/>
      <c r="G44" s="95"/>
      <c r="H44" s="97" t="s">
        <v>12</v>
      </c>
      <c r="N44" s="93"/>
      <c r="O44" s="94"/>
      <c r="P44" s="94"/>
      <c r="Q44" s="94"/>
      <c r="R44" s="95"/>
      <c r="S44" s="95"/>
      <c r="T44" s="97" t="s">
        <v>12</v>
      </c>
    </row>
    <row r="45" s="90" customFormat="true" ht="13.5" hidden="true" customHeight="false" outlineLevel="0" collapsed="false">
      <c r="N45" s="93"/>
    </row>
    <row r="46" s="90" customFormat="true" ht="14.25" hidden="true" customHeight="false" outlineLevel="0" collapsed="false">
      <c r="C46" s="98"/>
      <c r="D46" s="98"/>
      <c r="E46" s="98"/>
      <c r="F46" s="98"/>
      <c r="G46" s="98"/>
      <c r="H46" s="98"/>
      <c r="I46" s="98"/>
      <c r="J46" s="98"/>
      <c r="K46" s="98"/>
      <c r="L46" s="98"/>
      <c r="N46" s="93"/>
    </row>
    <row r="47" s="90" customFormat="true" ht="13.5" hidden="true" customHeight="false" outlineLevel="0" collapsed="false">
      <c r="C47" s="94" t="s">
        <v>40</v>
      </c>
      <c r="D47" s="94"/>
      <c r="E47" s="94"/>
      <c r="F47" s="95" t="n">
        <f aca="false">基準報酬月額等一覧表!P59</f>
        <v>0</v>
      </c>
      <c r="G47" s="95"/>
      <c r="H47" s="96"/>
      <c r="I47" s="99"/>
      <c r="J47" s="99"/>
      <c r="K47" s="99"/>
      <c r="L47" s="98"/>
      <c r="N47" s="93"/>
      <c r="O47" s="94" t="s">
        <v>41</v>
      </c>
      <c r="P47" s="94"/>
      <c r="Q47" s="94"/>
      <c r="R47" s="100" t="n">
        <f aca="false">ROUNDDOWN(R12,-3)</f>
        <v>0</v>
      </c>
      <c r="S47" s="100"/>
      <c r="T47" s="96"/>
    </row>
    <row r="48" s="90" customFormat="true" ht="15" hidden="true" customHeight="false" outlineLevel="0" collapsed="false">
      <c r="C48" s="94"/>
      <c r="D48" s="94"/>
      <c r="E48" s="94"/>
      <c r="F48" s="95"/>
      <c r="G48" s="95"/>
      <c r="H48" s="97" t="s">
        <v>12</v>
      </c>
      <c r="L48" s="93"/>
      <c r="M48" s="93"/>
      <c r="N48" s="93"/>
      <c r="O48" s="94"/>
      <c r="P48" s="94"/>
      <c r="Q48" s="94"/>
      <c r="R48" s="100"/>
      <c r="S48" s="100"/>
      <c r="T48" s="97" t="s">
        <v>12</v>
      </c>
    </row>
    <row r="49" s="90" customFormat="true" ht="13.5" hidden="true" customHeight="false" outlineLevel="0" collapsed="false">
      <c r="N49" s="93"/>
    </row>
    <row r="50" customFormat="false" ht="13.5" hidden="false" customHeight="false" outlineLevel="0" collapsed="false">
      <c r="N50" s="101"/>
    </row>
  </sheetData>
  <sheetProtection sheet="true" selectLockedCells="true"/>
  <mergeCells count="81">
    <mergeCell ref="W1:Y1"/>
    <mergeCell ref="C4:K5"/>
    <mergeCell ref="N4:X5"/>
    <mergeCell ref="C6:K8"/>
    <mergeCell ref="O6:W7"/>
    <mergeCell ref="C9:E10"/>
    <mergeCell ref="F9:G10"/>
    <mergeCell ref="I9:K10"/>
    <mergeCell ref="O9:Q10"/>
    <mergeCell ref="R9:S10"/>
    <mergeCell ref="U9:W10"/>
    <mergeCell ref="C12:E13"/>
    <mergeCell ref="F12:G13"/>
    <mergeCell ref="I12:L13"/>
    <mergeCell ref="O12:Q13"/>
    <mergeCell ref="R12:S13"/>
    <mergeCell ref="U12:X13"/>
    <mergeCell ref="C14:E14"/>
    <mergeCell ref="I14:K14"/>
    <mergeCell ref="R14:W14"/>
    <mergeCell ref="C15:E16"/>
    <mergeCell ref="F15:G16"/>
    <mergeCell ref="I15:L16"/>
    <mergeCell ref="O15:Q16"/>
    <mergeCell ref="R15:S16"/>
    <mergeCell ref="U15:X16"/>
    <mergeCell ref="F17:K17"/>
    <mergeCell ref="R17:W17"/>
    <mergeCell ref="C18:K18"/>
    <mergeCell ref="O18:W18"/>
    <mergeCell ref="C19:E20"/>
    <mergeCell ref="F19:K19"/>
    <mergeCell ref="O19:Q20"/>
    <mergeCell ref="R19:W19"/>
    <mergeCell ref="F20:G20"/>
    <mergeCell ref="H20:I20"/>
    <mergeCell ref="J20:K20"/>
    <mergeCell ref="R20:S20"/>
    <mergeCell ref="T20:U20"/>
    <mergeCell ref="V20:W20"/>
    <mergeCell ref="C21:C22"/>
    <mergeCell ref="D21:E22"/>
    <mergeCell ref="F21:G22"/>
    <mergeCell ref="H21:I22"/>
    <mergeCell ref="J21:K22"/>
    <mergeCell ref="O21:O22"/>
    <mergeCell ref="P21:Q22"/>
    <mergeCell ref="R21:S22"/>
    <mergeCell ref="T21:U22"/>
    <mergeCell ref="V21:W22"/>
    <mergeCell ref="C23:C24"/>
    <mergeCell ref="D23:E24"/>
    <mergeCell ref="F23:G24"/>
    <mergeCell ref="H23:I24"/>
    <mergeCell ref="J23:K24"/>
    <mergeCell ref="O23:O24"/>
    <mergeCell ref="P23:Q24"/>
    <mergeCell ref="R23:S24"/>
    <mergeCell ref="T23:U24"/>
    <mergeCell ref="V23:W24"/>
    <mergeCell ref="C25:C26"/>
    <mergeCell ref="D25:E26"/>
    <mergeCell ref="F25:G26"/>
    <mergeCell ref="H25:I26"/>
    <mergeCell ref="J25:K26"/>
    <mergeCell ref="O25:O26"/>
    <mergeCell ref="P25:Q26"/>
    <mergeCell ref="R25:S26"/>
    <mergeCell ref="T25:U26"/>
    <mergeCell ref="V25:W26"/>
    <mergeCell ref="I27:K28"/>
    <mergeCell ref="U27:W28"/>
    <mergeCell ref="F41:G41"/>
    <mergeCell ref="C43:E44"/>
    <mergeCell ref="F43:G44"/>
    <mergeCell ref="O43:Q44"/>
    <mergeCell ref="R43:S44"/>
    <mergeCell ref="C47:E48"/>
    <mergeCell ref="F47:G48"/>
    <mergeCell ref="O47:Q48"/>
    <mergeCell ref="R47:S48"/>
  </mergeCells>
  <dataValidations count="1">
    <dataValidation allowBlank="true" errorStyle="stop" errorTitle="入力に誤りがあります" operator="between" prompt="1　40歳未満&#10;2　40歳以上65歳未満&#10;3　65歳以上" promptTitle="年齢区分を選択してください" showDropDown="false" showErrorMessage="true" showInputMessage="false" sqref="F9:G10 R9:S10" type="list">
      <formula1>"1,2,3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5">
              <controlPr defaultSize="0" print="true" autoFill="0" autoPict="0" macro="クリア.保険料額計算表クリア">
                <anchor moveWithCells="true" sizeWithCells="false">
                  <from>
                    <xdr:col>7</xdr:col>
                    <xdr:colOff>109800</xdr:colOff>
                    <xdr:row>26</xdr:row>
                    <xdr:rowOff>95400</xdr:rowOff>
                  </from>
                  <to>
                    <xdr:col>9</xdr:col>
                    <xdr:colOff>10800</xdr:colOff>
                    <xdr:row>28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6">
              <controlPr defaultSize="0" print="true" autoFill="0" autoPict="0" macro="クリア.賞与保険料計算表クリア">
                <anchor moveWithCells="true" sizeWithCells="false">
                  <from>
                    <xdr:col>19</xdr:col>
                    <xdr:colOff>110160</xdr:colOff>
                    <xdr:row>26</xdr:row>
                    <xdr:rowOff>86040</xdr:rowOff>
                  </from>
                  <to>
                    <xdr:col>21</xdr:col>
                    <xdr:colOff>10440</xdr:colOff>
                    <xdr:row>2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9">
              <controlPr defaultSize="0" print="true" autoFill="0" autoPict="0" macro="報酬実行.報酬実行キー">
                <anchor moveWithCells="true" sizeWithCells="false">
                  <from>
                    <xdr:col>4</xdr:col>
                    <xdr:colOff>339480</xdr:colOff>
                    <xdr:row>26</xdr:row>
                    <xdr:rowOff>95400</xdr:rowOff>
                  </from>
                  <to>
                    <xdr:col>6</xdr:col>
                    <xdr:colOff>240480</xdr:colOff>
                    <xdr:row>28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6">
              <controlPr defaultSize="0" print="true" autoFill="0" autoPict="0" macro="賞与実行.賞与実行キー">
                <anchor moveWithCells="true" sizeWithCells="false">
                  <from>
                    <xdr:col>16</xdr:col>
                    <xdr:colOff>339480</xdr:colOff>
                    <xdr:row>26</xdr:row>
                    <xdr:rowOff>95400</xdr:rowOff>
                  </from>
                  <to>
                    <xdr:col>18</xdr:col>
                    <xdr:colOff>240480</xdr:colOff>
                    <xdr:row>28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B28" activeCellId="0" sqref="B28"/>
    </sheetView>
  </sheetViews>
  <sheetFormatPr defaultColWidth="5.9921875" defaultRowHeight="15.75" zeroHeight="false" outlineLevelRow="0" outlineLevelCol="0"/>
  <cols>
    <col collapsed="false" customWidth="true" hidden="false" outlineLevel="0" max="1" min="1" style="6" width="4.99"/>
    <col collapsed="false" customWidth="false" hidden="false" outlineLevel="0" max="2" min="2" style="6" width="5.99"/>
    <col collapsed="false" customWidth="true" hidden="false" outlineLevel="0" max="3" min="3" style="6" width="7.12"/>
    <col collapsed="false" customWidth="true" hidden="false" outlineLevel="0" max="4" min="4" style="6" width="2.74"/>
    <col collapsed="false" customWidth="false" hidden="false" outlineLevel="0" max="11" min="5" style="6" width="5.99"/>
    <col collapsed="false" customWidth="true" hidden="false" outlineLevel="0" max="12" min="12" style="1" width="3.99"/>
    <col collapsed="false" customWidth="true" hidden="true" outlineLevel="0" max="13" min="13" style="1" width="4.12"/>
    <col collapsed="false" customWidth="true" hidden="true" outlineLevel="0" max="20" min="14" style="6" width="4.12"/>
    <col collapsed="false" customWidth="false" hidden="false" outlineLevel="0" max="257" min="21" style="6" width="5.99"/>
  </cols>
  <sheetData>
    <row r="1" customFormat="false" ht="15.75" hidden="false" customHeight="true" outlineLevel="0" collapsed="false">
      <c r="A1" s="102" t="s">
        <v>42</v>
      </c>
      <c r="B1" s="103"/>
      <c r="C1" s="103"/>
      <c r="D1" s="103"/>
      <c r="E1" s="103"/>
      <c r="F1" s="103"/>
    </row>
    <row r="2" customFormat="false" ht="15.75" hidden="false" customHeight="true" outlineLevel="0" collapsed="false">
      <c r="A2" s="104"/>
    </row>
    <row r="3" customFormat="false" ht="15.75" hidden="false" customHeight="true" outlineLevel="0" collapsed="false">
      <c r="A3" s="105" t="s">
        <v>43</v>
      </c>
      <c r="B3" s="105"/>
      <c r="C3" s="106" t="s">
        <v>44</v>
      </c>
      <c r="D3" s="106"/>
      <c r="E3" s="106"/>
      <c r="F3" s="105" t="s">
        <v>45</v>
      </c>
      <c r="G3" s="105"/>
      <c r="H3" s="105"/>
      <c r="I3" s="105"/>
      <c r="J3" s="105"/>
      <c r="K3" s="105"/>
      <c r="L3" s="6"/>
      <c r="M3" s="6"/>
    </row>
    <row r="4" customFormat="false" ht="15.75" hidden="false" customHeight="true" outlineLevel="0" collapsed="false">
      <c r="A4" s="105"/>
      <c r="B4" s="105"/>
      <c r="C4" s="106"/>
      <c r="D4" s="106"/>
      <c r="E4" s="106"/>
      <c r="F4" s="107" t="s">
        <v>46</v>
      </c>
      <c r="G4" s="107"/>
      <c r="H4" s="107"/>
      <c r="I4" s="108" t="s">
        <v>47</v>
      </c>
      <c r="J4" s="108"/>
      <c r="K4" s="108"/>
      <c r="L4" s="6"/>
      <c r="M4" s="6"/>
    </row>
    <row r="5" customFormat="false" ht="15.75" hidden="false" customHeight="true" outlineLevel="0" collapsed="false">
      <c r="A5" s="105"/>
      <c r="B5" s="105"/>
      <c r="C5" s="106"/>
      <c r="D5" s="106"/>
      <c r="E5" s="106"/>
      <c r="F5" s="107"/>
      <c r="G5" s="107"/>
      <c r="H5" s="107"/>
      <c r="I5" s="108"/>
      <c r="J5" s="108"/>
      <c r="K5" s="108"/>
      <c r="L5" s="6"/>
      <c r="M5" s="10"/>
    </row>
    <row r="6" customFormat="false" ht="15.75" hidden="false" customHeight="true" outlineLevel="0" collapsed="false">
      <c r="A6" s="109" t="s">
        <v>48</v>
      </c>
      <c r="B6" s="110" t="s">
        <v>49</v>
      </c>
      <c r="C6" s="106"/>
      <c r="D6" s="106"/>
      <c r="E6" s="106"/>
      <c r="F6" s="111" t="s">
        <v>25</v>
      </c>
      <c r="G6" s="112" t="s">
        <v>26</v>
      </c>
      <c r="H6" s="105" t="s">
        <v>27</v>
      </c>
      <c r="I6" s="111" t="s">
        <v>25</v>
      </c>
      <c r="J6" s="111" t="s">
        <v>26</v>
      </c>
      <c r="K6" s="113" t="s">
        <v>27</v>
      </c>
      <c r="L6" s="6"/>
      <c r="M6" s="10"/>
    </row>
    <row r="7" customFormat="false" ht="15.75" hidden="false" customHeight="true" outlineLevel="0" collapsed="false">
      <c r="A7" s="109"/>
      <c r="B7" s="110"/>
      <c r="C7" s="106"/>
      <c r="D7" s="106"/>
      <c r="E7" s="106"/>
      <c r="F7" s="111"/>
      <c r="G7" s="112"/>
      <c r="H7" s="105"/>
      <c r="I7" s="105"/>
      <c r="J7" s="105"/>
      <c r="K7" s="113"/>
      <c r="L7" s="6"/>
      <c r="M7" s="6"/>
    </row>
    <row r="8" customFormat="false" ht="15.75" hidden="false" customHeight="true" outlineLevel="0" collapsed="false">
      <c r="A8" s="114"/>
      <c r="B8" s="115" t="s">
        <v>12</v>
      </c>
      <c r="C8" s="116" t="s">
        <v>50</v>
      </c>
      <c r="D8" s="117"/>
      <c r="E8" s="118" t="s">
        <v>51</v>
      </c>
      <c r="F8" s="119" t="s">
        <v>12</v>
      </c>
      <c r="G8" s="120" t="s">
        <v>12</v>
      </c>
      <c r="H8" s="119" t="s">
        <v>12</v>
      </c>
      <c r="I8" s="119" t="s">
        <v>12</v>
      </c>
      <c r="J8" s="119" t="s">
        <v>12</v>
      </c>
      <c r="K8" s="118" t="s">
        <v>12</v>
      </c>
      <c r="L8" s="6"/>
      <c r="M8" s="6"/>
      <c r="N8" s="121" t="s">
        <v>52</v>
      </c>
      <c r="O8" s="121"/>
      <c r="P8" s="121"/>
      <c r="Q8" s="96"/>
      <c r="R8" s="121" t="s">
        <v>38</v>
      </c>
      <c r="S8" s="121"/>
    </row>
    <row r="9" customFormat="false" ht="15.75" hidden="false" customHeight="true" outlineLevel="0" collapsed="false">
      <c r="A9" s="122" t="n">
        <v>1</v>
      </c>
      <c r="B9" s="123" t="n">
        <v>58000</v>
      </c>
      <c r="C9" s="124"/>
      <c r="D9" s="125"/>
      <c r="E9" s="126" t="n">
        <v>63000</v>
      </c>
      <c r="F9" s="127" t="n">
        <v>2750</v>
      </c>
      <c r="G9" s="128" t="n">
        <v>3500</v>
      </c>
      <c r="H9" s="127" t="n">
        <v>6250</v>
      </c>
      <c r="I9" s="127" t="n">
        <v>2260</v>
      </c>
      <c r="J9" s="127" t="n">
        <v>3010</v>
      </c>
      <c r="K9" s="129" t="n">
        <v>5270</v>
      </c>
      <c r="L9" s="6"/>
      <c r="M9" s="15"/>
      <c r="N9" s="96" t="n">
        <f aca="false">IF(保険料額計算表!$F$12&gt;C9,-1,0)</f>
        <v>0</v>
      </c>
      <c r="O9" s="96" t="n">
        <f aca="false">IF(保険料額計算表!$F$12&lt;E9,-1,0)</f>
        <v>-1</v>
      </c>
      <c r="P9" s="96" t="n">
        <f aca="false">IF(SUM(N9:O9)=-2,B9,0)</f>
        <v>0</v>
      </c>
      <c r="Q9" s="96"/>
      <c r="R9" s="130" t="n">
        <f aca="false">保険料額計算表!$F$15</f>
        <v>0</v>
      </c>
      <c r="S9" s="131" t="n">
        <f aca="false">IF(R9=B9,-1,0)</f>
        <v>0</v>
      </c>
    </row>
    <row r="10" customFormat="false" ht="15.75" hidden="false" customHeight="true" outlineLevel="0" collapsed="false">
      <c r="A10" s="132" t="n">
        <v>2</v>
      </c>
      <c r="B10" s="133" t="n">
        <v>68000</v>
      </c>
      <c r="C10" s="134" t="n">
        <v>63000</v>
      </c>
      <c r="D10" s="135" t="s">
        <v>53</v>
      </c>
      <c r="E10" s="136" t="n">
        <v>73000</v>
      </c>
      <c r="F10" s="137" t="n">
        <v>3230</v>
      </c>
      <c r="G10" s="138" t="n">
        <v>4110</v>
      </c>
      <c r="H10" s="137" t="n">
        <v>7340</v>
      </c>
      <c r="I10" s="137" t="n">
        <v>2650</v>
      </c>
      <c r="J10" s="137" t="n">
        <v>3530</v>
      </c>
      <c r="K10" s="139" t="n">
        <v>6180</v>
      </c>
      <c r="L10" s="6"/>
      <c r="M10" s="15"/>
      <c r="N10" s="96" t="n">
        <f aca="false">IF(保険料額計算表!$F$12&gt;=C10,-1,0)</f>
        <v>0</v>
      </c>
      <c r="O10" s="96" t="n">
        <f aca="false">IF(保険料額計算表!$F$12&lt;E10,-1,0)</f>
        <v>-1</v>
      </c>
      <c r="P10" s="96" t="n">
        <f aca="false">IF(SUM(N10:O10)=-2,B10,0)</f>
        <v>0</v>
      </c>
      <c r="Q10" s="96"/>
      <c r="R10" s="130" t="n">
        <f aca="false">保険料額計算表!$F$15</f>
        <v>0</v>
      </c>
      <c r="S10" s="96" t="n">
        <f aca="false">IF(R10=B10,-1,0)</f>
        <v>0</v>
      </c>
    </row>
    <row r="11" customFormat="false" ht="15.75" hidden="false" customHeight="true" outlineLevel="0" collapsed="false">
      <c r="A11" s="140" t="n">
        <v>3</v>
      </c>
      <c r="B11" s="141" t="n">
        <v>78000</v>
      </c>
      <c r="C11" s="142" t="n">
        <v>73000</v>
      </c>
      <c r="D11" s="143" t="s">
        <v>53</v>
      </c>
      <c r="E11" s="144" t="n">
        <v>83000</v>
      </c>
      <c r="F11" s="145" t="n">
        <v>3700</v>
      </c>
      <c r="G11" s="146" t="n">
        <v>4710</v>
      </c>
      <c r="H11" s="145" t="n">
        <v>8410</v>
      </c>
      <c r="I11" s="145" t="n">
        <v>3040</v>
      </c>
      <c r="J11" s="145" t="n">
        <v>4050</v>
      </c>
      <c r="K11" s="147" t="n">
        <v>7090</v>
      </c>
      <c r="L11" s="6"/>
      <c r="M11" s="15"/>
      <c r="N11" s="96" t="n">
        <f aca="false">IF(保険料額計算表!$F$12&gt;=C11,-1,0)</f>
        <v>0</v>
      </c>
      <c r="O11" s="96" t="n">
        <f aca="false">IF(保険料額計算表!$F$12&lt;E11,-1,0)</f>
        <v>-1</v>
      </c>
      <c r="P11" s="96" t="n">
        <f aca="false">IF(SUM(N11:O11)=-2,B11,0)</f>
        <v>0</v>
      </c>
      <c r="Q11" s="96"/>
      <c r="R11" s="130" t="n">
        <f aca="false">保険料額計算表!$F$15</f>
        <v>0</v>
      </c>
      <c r="S11" s="96" t="n">
        <f aca="false">IF(R11=B11,-1,0)</f>
        <v>0</v>
      </c>
    </row>
    <row r="12" customFormat="false" ht="15.75" hidden="false" customHeight="true" outlineLevel="0" collapsed="false">
      <c r="A12" s="148" t="n">
        <v>4</v>
      </c>
      <c r="B12" s="149" t="n">
        <v>88000</v>
      </c>
      <c r="C12" s="150" t="n">
        <v>83000</v>
      </c>
      <c r="D12" s="151" t="s">
        <v>53</v>
      </c>
      <c r="E12" s="152" t="n">
        <v>93000</v>
      </c>
      <c r="F12" s="153" t="n">
        <v>4180</v>
      </c>
      <c r="G12" s="154" t="n">
        <v>5320</v>
      </c>
      <c r="H12" s="153" t="n">
        <v>9500</v>
      </c>
      <c r="I12" s="153" t="n">
        <v>3430</v>
      </c>
      <c r="J12" s="153" t="n">
        <v>4570</v>
      </c>
      <c r="K12" s="155" t="n">
        <v>8000</v>
      </c>
      <c r="L12" s="6"/>
      <c r="M12" s="15"/>
      <c r="N12" s="96" t="n">
        <f aca="false">IF(保険料額計算表!$F$12&gt;=C12,-1,0)</f>
        <v>0</v>
      </c>
      <c r="O12" s="96" t="n">
        <f aca="false">IF(保険料額計算表!$F$12&lt;E12,-1,0)</f>
        <v>-1</v>
      </c>
      <c r="P12" s="96" t="n">
        <f aca="false">IF(SUM(N12:O12)=-2,B12,0)</f>
        <v>0</v>
      </c>
      <c r="Q12" s="96"/>
      <c r="R12" s="130" t="n">
        <f aca="false">保険料額計算表!$F$15</f>
        <v>0</v>
      </c>
      <c r="S12" s="96" t="n">
        <f aca="false">IF(R12=B12,-1,0)</f>
        <v>0</v>
      </c>
    </row>
    <row r="13" customFormat="false" ht="15.75" hidden="false" customHeight="true" outlineLevel="0" collapsed="false">
      <c r="A13" s="140" t="n">
        <v>5</v>
      </c>
      <c r="B13" s="141" t="n">
        <v>98000</v>
      </c>
      <c r="C13" s="142" t="n">
        <v>93000</v>
      </c>
      <c r="D13" s="143" t="s">
        <v>53</v>
      </c>
      <c r="E13" s="144" t="n">
        <v>101000</v>
      </c>
      <c r="F13" s="145" t="n">
        <v>4650</v>
      </c>
      <c r="G13" s="146" t="n">
        <v>5920</v>
      </c>
      <c r="H13" s="145" t="n">
        <v>10570</v>
      </c>
      <c r="I13" s="145" t="n">
        <v>3820</v>
      </c>
      <c r="J13" s="145" t="n">
        <v>5090</v>
      </c>
      <c r="K13" s="147" t="n">
        <v>8910</v>
      </c>
      <c r="L13" s="6"/>
      <c r="M13" s="15"/>
      <c r="N13" s="96" t="n">
        <f aca="false">IF(保険料額計算表!$F$12&gt;=C13,-1,0)</f>
        <v>0</v>
      </c>
      <c r="O13" s="96" t="n">
        <f aca="false">IF(保険料額計算表!$F$12&lt;E13,-1,0)</f>
        <v>-1</v>
      </c>
      <c r="P13" s="96" t="n">
        <f aca="false">IF(SUM(N13:O13)=-2,B13,0)</f>
        <v>0</v>
      </c>
      <c r="Q13" s="96"/>
      <c r="R13" s="130" t="n">
        <f aca="false">保険料額計算表!$F$15</f>
        <v>0</v>
      </c>
      <c r="S13" s="96" t="n">
        <f aca="false">IF(R13=B13,-1,0)</f>
        <v>0</v>
      </c>
    </row>
    <row r="14" customFormat="false" ht="15.75" hidden="false" customHeight="true" outlineLevel="0" collapsed="false">
      <c r="A14" s="132" t="n">
        <v>6</v>
      </c>
      <c r="B14" s="133" t="n">
        <v>104000</v>
      </c>
      <c r="C14" s="134" t="n">
        <v>101000</v>
      </c>
      <c r="D14" s="135" t="s">
        <v>53</v>
      </c>
      <c r="E14" s="136" t="n">
        <v>107000</v>
      </c>
      <c r="F14" s="137" t="n">
        <v>4940</v>
      </c>
      <c r="G14" s="138" t="n">
        <v>6290</v>
      </c>
      <c r="H14" s="137" t="n">
        <v>11230</v>
      </c>
      <c r="I14" s="137" t="n">
        <v>4050</v>
      </c>
      <c r="J14" s="137" t="n">
        <v>5400</v>
      </c>
      <c r="K14" s="139" t="n">
        <v>9450</v>
      </c>
      <c r="L14" s="6"/>
      <c r="M14" s="15"/>
      <c r="N14" s="96" t="n">
        <f aca="false">IF(保険料額計算表!$F$12&gt;=C14,-1,0)</f>
        <v>0</v>
      </c>
      <c r="O14" s="96" t="n">
        <f aca="false">IF(保険料額計算表!$F$12&lt;E14,-1,0)</f>
        <v>-1</v>
      </c>
      <c r="P14" s="96" t="n">
        <f aca="false">IF(SUM(N14:O14)=-2,B14,0)</f>
        <v>0</v>
      </c>
      <c r="Q14" s="96"/>
      <c r="R14" s="130" t="n">
        <f aca="false">保険料額計算表!$F$15</f>
        <v>0</v>
      </c>
      <c r="S14" s="96" t="n">
        <f aca="false">IF(R14=B14,-1,0)</f>
        <v>0</v>
      </c>
    </row>
    <row r="15" customFormat="false" ht="15.75" hidden="false" customHeight="true" outlineLevel="0" collapsed="false">
      <c r="A15" s="122" t="n">
        <v>7</v>
      </c>
      <c r="B15" s="123" t="n">
        <v>110000</v>
      </c>
      <c r="C15" s="124" t="n">
        <v>107000</v>
      </c>
      <c r="D15" s="156" t="s">
        <v>53</v>
      </c>
      <c r="E15" s="126" t="n">
        <v>114000</v>
      </c>
      <c r="F15" s="127" t="n">
        <v>5220</v>
      </c>
      <c r="G15" s="128" t="n">
        <v>6650</v>
      </c>
      <c r="H15" s="127" t="n">
        <v>11870</v>
      </c>
      <c r="I15" s="127" t="n">
        <v>4290</v>
      </c>
      <c r="J15" s="127" t="n">
        <v>5720</v>
      </c>
      <c r="K15" s="129" t="n">
        <v>10010</v>
      </c>
      <c r="L15" s="6"/>
      <c r="M15" s="15"/>
      <c r="N15" s="96" t="n">
        <f aca="false">IF(保険料額計算表!$F$12&gt;=C15,-1,0)</f>
        <v>0</v>
      </c>
      <c r="O15" s="96" t="n">
        <f aca="false">IF(保険料額計算表!$F$12&lt;E15,-1,0)</f>
        <v>-1</v>
      </c>
      <c r="P15" s="96" t="n">
        <f aca="false">IF(SUM(N15:O15)=-2,B15,0)</f>
        <v>0</v>
      </c>
      <c r="Q15" s="96"/>
      <c r="R15" s="130" t="n">
        <f aca="false">保険料額計算表!$F$15</f>
        <v>0</v>
      </c>
      <c r="S15" s="96" t="n">
        <f aca="false">IF(R15=B15,-1,0)</f>
        <v>0</v>
      </c>
    </row>
    <row r="16" customFormat="false" ht="15.75" hidden="false" customHeight="true" outlineLevel="0" collapsed="false">
      <c r="A16" s="132" t="n">
        <v>8</v>
      </c>
      <c r="B16" s="133" t="n">
        <v>118000</v>
      </c>
      <c r="C16" s="134" t="n">
        <v>114000</v>
      </c>
      <c r="D16" s="135" t="s">
        <v>53</v>
      </c>
      <c r="E16" s="136" t="n">
        <v>122000</v>
      </c>
      <c r="F16" s="137" t="n">
        <v>5600</v>
      </c>
      <c r="G16" s="138" t="n">
        <v>7130</v>
      </c>
      <c r="H16" s="137" t="n">
        <v>12730</v>
      </c>
      <c r="I16" s="137" t="n">
        <v>4600</v>
      </c>
      <c r="J16" s="137" t="n">
        <v>6130</v>
      </c>
      <c r="K16" s="139" t="n">
        <v>10730</v>
      </c>
      <c r="L16" s="6"/>
      <c r="M16" s="15"/>
      <c r="N16" s="96" t="n">
        <f aca="false">IF(保険料額計算表!$F$12&gt;=C16,-1,0)</f>
        <v>0</v>
      </c>
      <c r="O16" s="96" t="n">
        <f aca="false">IF(保険料額計算表!$F$12&lt;E16,-1,0)</f>
        <v>-1</v>
      </c>
      <c r="P16" s="96" t="n">
        <f aca="false">IF(SUM(N16:O16)=-2,B16,0)</f>
        <v>0</v>
      </c>
      <c r="Q16" s="96"/>
      <c r="R16" s="130" t="n">
        <f aca="false">保険料額計算表!$F$15</f>
        <v>0</v>
      </c>
      <c r="S16" s="96" t="n">
        <f aca="false">IF(R16=B16,-1,0)</f>
        <v>0</v>
      </c>
    </row>
    <row r="17" customFormat="false" ht="15.75" hidden="false" customHeight="true" outlineLevel="0" collapsed="false">
      <c r="A17" s="140" t="n">
        <v>9</v>
      </c>
      <c r="B17" s="141" t="n">
        <v>126000</v>
      </c>
      <c r="C17" s="142" t="n">
        <v>122000</v>
      </c>
      <c r="D17" s="143" t="s">
        <v>53</v>
      </c>
      <c r="E17" s="144" t="n">
        <v>130000</v>
      </c>
      <c r="F17" s="145" t="n">
        <v>5980</v>
      </c>
      <c r="G17" s="146" t="n">
        <v>7620</v>
      </c>
      <c r="H17" s="145" t="n">
        <v>13600</v>
      </c>
      <c r="I17" s="145" t="n">
        <v>4910</v>
      </c>
      <c r="J17" s="145" t="n">
        <v>6550</v>
      </c>
      <c r="K17" s="147" t="n">
        <v>11460</v>
      </c>
      <c r="L17" s="6"/>
      <c r="M17" s="15"/>
      <c r="N17" s="96" t="n">
        <f aca="false">IF(保険料額計算表!$F$12&gt;=C17,-1,0)</f>
        <v>0</v>
      </c>
      <c r="O17" s="96" t="n">
        <f aca="false">IF(保険料額計算表!$F$12&lt;E17,-1,0)</f>
        <v>-1</v>
      </c>
      <c r="P17" s="96" t="n">
        <f aca="false">IF(SUM(N17:O17)=-2,B17,0)</f>
        <v>0</v>
      </c>
      <c r="Q17" s="96"/>
      <c r="R17" s="130" t="n">
        <f aca="false">保険料額計算表!$F$15</f>
        <v>0</v>
      </c>
      <c r="S17" s="96" t="n">
        <f aca="false">IF(R17=B17,-1,0)</f>
        <v>0</v>
      </c>
    </row>
    <row r="18" customFormat="false" ht="15.75" hidden="false" customHeight="true" outlineLevel="0" collapsed="false">
      <c r="A18" s="148" t="n">
        <v>10</v>
      </c>
      <c r="B18" s="149" t="n">
        <v>134000</v>
      </c>
      <c r="C18" s="150" t="n">
        <v>130000</v>
      </c>
      <c r="D18" s="151" t="s">
        <v>53</v>
      </c>
      <c r="E18" s="152" t="n">
        <v>138000</v>
      </c>
      <c r="F18" s="153" t="n">
        <v>6360</v>
      </c>
      <c r="G18" s="154" t="n">
        <v>8100</v>
      </c>
      <c r="H18" s="153" t="n">
        <v>14460</v>
      </c>
      <c r="I18" s="153" t="n">
        <v>5220</v>
      </c>
      <c r="J18" s="153" t="n">
        <v>6960</v>
      </c>
      <c r="K18" s="155" t="n">
        <v>12180</v>
      </c>
      <c r="L18" s="157"/>
      <c r="M18" s="15"/>
      <c r="N18" s="96" t="n">
        <f aca="false">IF(保険料額計算表!$F$12&gt;=C18,-1,0)</f>
        <v>0</v>
      </c>
      <c r="O18" s="96" t="n">
        <f aca="false">IF(保険料額計算表!$F$12&lt;E18,-1,0)</f>
        <v>-1</v>
      </c>
      <c r="P18" s="96" t="n">
        <f aca="false">IF(SUM(N18:O18)=-2,B18,0)</f>
        <v>0</v>
      </c>
      <c r="Q18" s="96"/>
      <c r="R18" s="130" t="n">
        <f aca="false">保険料額計算表!$F$15</f>
        <v>0</v>
      </c>
      <c r="S18" s="96" t="n">
        <f aca="false">IF(R18=B18,-1,0)</f>
        <v>0</v>
      </c>
    </row>
    <row r="19" customFormat="false" ht="15.75" hidden="false" customHeight="true" outlineLevel="0" collapsed="false">
      <c r="A19" s="140" t="n">
        <v>11</v>
      </c>
      <c r="B19" s="141" t="n">
        <v>142000</v>
      </c>
      <c r="C19" s="142" t="n">
        <v>138000</v>
      </c>
      <c r="D19" s="143" t="s">
        <v>53</v>
      </c>
      <c r="E19" s="144" t="n">
        <v>146000</v>
      </c>
      <c r="F19" s="145" t="n">
        <v>6740</v>
      </c>
      <c r="G19" s="146" t="n">
        <v>8590</v>
      </c>
      <c r="H19" s="145" t="n">
        <v>15330</v>
      </c>
      <c r="I19" s="145" t="n">
        <v>5530</v>
      </c>
      <c r="J19" s="145" t="n">
        <v>7380</v>
      </c>
      <c r="K19" s="147" t="n">
        <v>12910</v>
      </c>
      <c r="L19" s="157"/>
      <c r="M19" s="15"/>
      <c r="N19" s="96" t="n">
        <f aca="false">IF(保険料額計算表!$F$12&gt;=C19,-1,0)</f>
        <v>0</v>
      </c>
      <c r="O19" s="96" t="n">
        <f aca="false">IF(保険料額計算表!$F$12&lt;E19,-1,0)</f>
        <v>-1</v>
      </c>
      <c r="P19" s="96" t="n">
        <f aca="false">IF(SUM(N19:O19)=-2,B19,0)</f>
        <v>0</v>
      </c>
      <c r="Q19" s="96"/>
      <c r="R19" s="130" t="n">
        <f aca="false">保険料額計算表!$F$15</f>
        <v>0</v>
      </c>
      <c r="S19" s="96" t="n">
        <f aca="false">IF(R19=B19,-1,0)</f>
        <v>0</v>
      </c>
    </row>
    <row r="20" customFormat="false" ht="15.75" hidden="false" customHeight="true" outlineLevel="0" collapsed="false">
      <c r="A20" s="132" t="n">
        <v>12</v>
      </c>
      <c r="B20" s="133" t="n">
        <v>150000</v>
      </c>
      <c r="C20" s="134" t="n">
        <v>146000</v>
      </c>
      <c r="D20" s="135" t="s">
        <v>53</v>
      </c>
      <c r="E20" s="136" t="n">
        <v>155000</v>
      </c>
      <c r="F20" s="137" t="n">
        <v>7120</v>
      </c>
      <c r="G20" s="138" t="n">
        <v>9070</v>
      </c>
      <c r="H20" s="137" t="n">
        <v>16190</v>
      </c>
      <c r="I20" s="137" t="n">
        <v>5850</v>
      </c>
      <c r="J20" s="137" t="n">
        <v>7800</v>
      </c>
      <c r="K20" s="139" t="n">
        <v>13650</v>
      </c>
      <c r="L20" s="6"/>
      <c r="M20" s="6"/>
      <c r="N20" s="96" t="n">
        <f aca="false">IF(保険料額計算表!$F$12&gt;=C20,-1,0)</f>
        <v>0</v>
      </c>
      <c r="O20" s="96" t="n">
        <f aca="false">IF(保険料額計算表!$F$12&lt;E20,-1,0)</f>
        <v>-1</v>
      </c>
      <c r="P20" s="96" t="n">
        <f aca="false">IF(SUM(N20:O20)=-2,B20,0)</f>
        <v>0</v>
      </c>
      <c r="Q20" s="96"/>
      <c r="R20" s="130" t="n">
        <f aca="false">保険料額計算表!$F$15</f>
        <v>0</v>
      </c>
      <c r="S20" s="96" t="n">
        <f aca="false">IF(R20=B20,-1,0)</f>
        <v>0</v>
      </c>
    </row>
    <row r="21" customFormat="false" ht="15.75" hidden="false" customHeight="true" outlineLevel="0" collapsed="false">
      <c r="A21" s="122" t="n">
        <v>13</v>
      </c>
      <c r="B21" s="123" t="n">
        <v>160000</v>
      </c>
      <c r="C21" s="124" t="n">
        <v>155000</v>
      </c>
      <c r="D21" s="156" t="s">
        <v>53</v>
      </c>
      <c r="E21" s="126" t="n">
        <v>165000</v>
      </c>
      <c r="F21" s="127" t="n">
        <v>7600</v>
      </c>
      <c r="G21" s="128" t="n">
        <v>9680</v>
      </c>
      <c r="H21" s="127" t="n">
        <v>17280</v>
      </c>
      <c r="I21" s="127" t="n">
        <v>6240</v>
      </c>
      <c r="J21" s="127" t="n">
        <v>8320</v>
      </c>
      <c r="K21" s="129" t="n">
        <v>14560</v>
      </c>
      <c r="L21" s="6"/>
      <c r="M21" s="15"/>
      <c r="N21" s="96" t="n">
        <f aca="false">IF(保険料額計算表!$F$12&gt;=C21,-1,0)</f>
        <v>0</v>
      </c>
      <c r="O21" s="96" t="n">
        <f aca="false">IF(保険料額計算表!$F$12&lt;E21,-1,0)</f>
        <v>-1</v>
      </c>
      <c r="P21" s="96" t="n">
        <f aca="false">IF(SUM(N21:O21)=-2,B21,0)</f>
        <v>0</v>
      </c>
      <c r="Q21" s="96"/>
      <c r="R21" s="130" t="n">
        <f aca="false">保険料額計算表!$F$15</f>
        <v>0</v>
      </c>
      <c r="S21" s="96" t="n">
        <f aca="false">IF(R21=B21,-1,0)</f>
        <v>0</v>
      </c>
    </row>
    <row r="22" customFormat="false" ht="15.75" hidden="false" customHeight="true" outlineLevel="0" collapsed="false">
      <c r="A22" s="132" t="n">
        <v>14</v>
      </c>
      <c r="B22" s="133" t="n">
        <v>170000</v>
      </c>
      <c r="C22" s="134" t="n">
        <v>165000</v>
      </c>
      <c r="D22" s="135" t="s">
        <v>53</v>
      </c>
      <c r="E22" s="136" t="n">
        <v>175000</v>
      </c>
      <c r="F22" s="137" t="n">
        <v>8070</v>
      </c>
      <c r="G22" s="138" t="n">
        <v>10280</v>
      </c>
      <c r="H22" s="137" t="n">
        <v>18350</v>
      </c>
      <c r="I22" s="137" t="n">
        <v>6630</v>
      </c>
      <c r="J22" s="137" t="n">
        <v>8840</v>
      </c>
      <c r="K22" s="139" t="n">
        <v>15470</v>
      </c>
      <c r="L22" s="6"/>
      <c r="M22" s="15"/>
      <c r="N22" s="96" t="n">
        <f aca="false">IF(保険料額計算表!$F$12&gt;=C22,-1,0)</f>
        <v>0</v>
      </c>
      <c r="O22" s="96" t="n">
        <f aca="false">IF(保険料額計算表!$F$12&lt;E22,-1,0)</f>
        <v>-1</v>
      </c>
      <c r="P22" s="96" t="n">
        <f aca="false">IF(SUM(N22:O22)=-2,B22,0)</f>
        <v>0</v>
      </c>
      <c r="Q22" s="96"/>
      <c r="R22" s="130" t="n">
        <f aca="false">保険料額計算表!$F$15</f>
        <v>0</v>
      </c>
      <c r="S22" s="96" t="n">
        <f aca="false">IF(R22=B22,-1,0)</f>
        <v>0</v>
      </c>
    </row>
    <row r="23" customFormat="false" ht="15.75" hidden="false" customHeight="true" outlineLevel="0" collapsed="false">
      <c r="A23" s="140" t="n">
        <v>15</v>
      </c>
      <c r="B23" s="141" t="n">
        <v>180000</v>
      </c>
      <c r="C23" s="142" t="n">
        <v>175000</v>
      </c>
      <c r="D23" s="143" t="s">
        <v>53</v>
      </c>
      <c r="E23" s="144" t="n">
        <v>185000</v>
      </c>
      <c r="F23" s="145" t="n">
        <v>8550</v>
      </c>
      <c r="G23" s="146" t="n">
        <v>10890</v>
      </c>
      <c r="H23" s="145" t="n">
        <v>19440</v>
      </c>
      <c r="I23" s="145" t="n">
        <v>7020</v>
      </c>
      <c r="J23" s="145" t="n">
        <v>9360</v>
      </c>
      <c r="K23" s="147" t="n">
        <v>16380</v>
      </c>
      <c r="L23" s="6"/>
      <c r="M23" s="15"/>
      <c r="N23" s="96" t="n">
        <f aca="false">IF(保険料額計算表!$F$12&gt;=C23,-1,0)</f>
        <v>0</v>
      </c>
      <c r="O23" s="96" t="n">
        <f aca="false">IF(保険料額計算表!$F$12&lt;E23,-1,0)</f>
        <v>-1</v>
      </c>
      <c r="P23" s="96" t="n">
        <f aca="false">IF(SUM(N23:O23)=-2,B23,0)</f>
        <v>0</v>
      </c>
      <c r="Q23" s="96"/>
      <c r="R23" s="130" t="n">
        <f aca="false">保険料額計算表!$F$15</f>
        <v>0</v>
      </c>
      <c r="S23" s="96" t="n">
        <f aca="false">IF(R23=B23,-1,0)</f>
        <v>0</v>
      </c>
    </row>
    <row r="24" customFormat="false" ht="15.75" hidden="false" customHeight="true" outlineLevel="0" collapsed="false">
      <c r="A24" s="148" t="n">
        <v>16</v>
      </c>
      <c r="B24" s="149" t="n">
        <v>190000</v>
      </c>
      <c r="C24" s="150" t="n">
        <v>185000</v>
      </c>
      <c r="D24" s="151" t="s">
        <v>53</v>
      </c>
      <c r="E24" s="152" t="n">
        <v>195000</v>
      </c>
      <c r="F24" s="153" t="n">
        <v>9020</v>
      </c>
      <c r="G24" s="154" t="n">
        <v>11490</v>
      </c>
      <c r="H24" s="153" t="n">
        <v>20510</v>
      </c>
      <c r="I24" s="153" t="n">
        <v>7410</v>
      </c>
      <c r="J24" s="153" t="n">
        <v>9880</v>
      </c>
      <c r="K24" s="155" t="n">
        <v>17290</v>
      </c>
      <c r="L24" s="6"/>
      <c r="M24" s="15"/>
      <c r="N24" s="96" t="n">
        <f aca="false">IF(保険料額計算表!$F$12&gt;=C24,-1,0)</f>
        <v>0</v>
      </c>
      <c r="O24" s="96" t="n">
        <f aca="false">IF(保険料額計算表!$F$12&lt;E24,-1,0)</f>
        <v>-1</v>
      </c>
      <c r="P24" s="96" t="n">
        <f aca="false">IF(SUM(N24:O24)=-2,B24,0)</f>
        <v>0</v>
      </c>
      <c r="Q24" s="96"/>
      <c r="R24" s="130" t="n">
        <f aca="false">保険料額計算表!$F$15</f>
        <v>0</v>
      </c>
      <c r="S24" s="96" t="n">
        <f aca="false">IF(R24=B24,-1,0)</f>
        <v>0</v>
      </c>
    </row>
    <row r="25" customFormat="false" ht="15.75" hidden="false" customHeight="true" outlineLevel="0" collapsed="false">
      <c r="A25" s="140" t="n">
        <v>17</v>
      </c>
      <c r="B25" s="141" t="n">
        <v>200000</v>
      </c>
      <c r="C25" s="142" t="n">
        <v>195000</v>
      </c>
      <c r="D25" s="143" t="s">
        <v>53</v>
      </c>
      <c r="E25" s="144" t="n">
        <v>210000</v>
      </c>
      <c r="F25" s="145" t="n">
        <v>9500</v>
      </c>
      <c r="G25" s="146" t="n">
        <v>12100</v>
      </c>
      <c r="H25" s="145" t="n">
        <v>21600</v>
      </c>
      <c r="I25" s="145" t="n">
        <v>7800</v>
      </c>
      <c r="J25" s="145" t="n">
        <v>10400</v>
      </c>
      <c r="K25" s="147" t="n">
        <v>18200</v>
      </c>
      <c r="L25" s="6"/>
      <c r="M25" s="15"/>
      <c r="N25" s="96" t="n">
        <f aca="false">IF(保険料額計算表!$F$12&gt;=C25,-1,0)</f>
        <v>0</v>
      </c>
      <c r="O25" s="96" t="n">
        <f aca="false">IF(保険料額計算表!$F$12&lt;E25,-1,0)</f>
        <v>-1</v>
      </c>
      <c r="P25" s="96" t="n">
        <f aca="false">IF(SUM(N25:O25)=-2,B25,0)</f>
        <v>0</v>
      </c>
      <c r="Q25" s="96"/>
      <c r="R25" s="130" t="n">
        <f aca="false">保険料額計算表!$F$15</f>
        <v>0</v>
      </c>
      <c r="S25" s="96" t="n">
        <f aca="false">IF(R25=B25,-1,0)</f>
        <v>0</v>
      </c>
    </row>
    <row r="26" customFormat="false" ht="15.75" hidden="false" customHeight="true" outlineLevel="0" collapsed="false">
      <c r="A26" s="132" t="n">
        <v>18</v>
      </c>
      <c r="B26" s="133" t="n">
        <v>220000</v>
      </c>
      <c r="C26" s="134" t="n">
        <v>210000</v>
      </c>
      <c r="D26" s="135" t="s">
        <v>53</v>
      </c>
      <c r="E26" s="136" t="n">
        <v>230000</v>
      </c>
      <c r="F26" s="137" t="n">
        <v>10450</v>
      </c>
      <c r="G26" s="138" t="n">
        <v>13310</v>
      </c>
      <c r="H26" s="137" t="n">
        <v>23760</v>
      </c>
      <c r="I26" s="137" t="n">
        <v>8580</v>
      </c>
      <c r="J26" s="137" t="n">
        <v>11440</v>
      </c>
      <c r="K26" s="139" t="n">
        <v>20020</v>
      </c>
      <c r="L26" s="6"/>
      <c r="M26" s="15"/>
      <c r="N26" s="96" t="n">
        <f aca="false">IF(保険料額計算表!$F$12&gt;=C26,-1,0)</f>
        <v>0</v>
      </c>
      <c r="O26" s="96" t="n">
        <f aca="false">IF(保険料額計算表!$F$12&lt;E26,-1,0)</f>
        <v>-1</v>
      </c>
      <c r="P26" s="96" t="n">
        <f aca="false">IF(SUM(N26:O26)=-2,B26,0)</f>
        <v>0</v>
      </c>
      <c r="Q26" s="96"/>
      <c r="R26" s="130" t="n">
        <f aca="false">保険料額計算表!$F$15</f>
        <v>0</v>
      </c>
      <c r="S26" s="96" t="n">
        <f aca="false">IF(R26=B26,-1,0)</f>
        <v>0</v>
      </c>
    </row>
    <row r="27" customFormat="false" ht="15.75" hidden="false" customHeight="true" outlineLevel="0" collapsed="false">
      <c r="A27" s="122" t="n">
        <v>19</v>
      </c>
      <c r="B27" s="123" t="n">
        <v>240000</v>
      </c>
      <c r="C27" s="124" t="n">
        <v>230000</v>
      </c>
      <c r="D27" s="156" t="s">
        <v>53</v>
      </c>
      <c r="E27" s="126" t="n">
        <v>250000</v>
      </c>
      <c r="F27" s="127" t="n">
        <v>11400</v>
      </c>
      <c r="G27" s="128" t="n">
        <v>14520</v>
      </c>
      <c r="H27" s="127" t="n">
        <v>25920</v>
      </c>
      <c r="I27" s="127" t="n">
        <v>9360</v>
      </c>
      <c r="J27" s="127" t="n">
        <v>12480</v>
      </c>
      <c r="K27" s="129" t="n">
        <v>21840</v>
      </c>
      <c r="L27" s="6"/>
      <c r="M27" s="15"/>
      <c r="N27" s="96" t="n">
        <f aca="false">IF(保険料額計算表!$F$12&gt;=C27,-1,0)</f>
        <v>0</v>
      </c>
      <c r="O27" s="96" t="n">
        <f aca="false">IF(保険料額計算表!$F$12&lt;E27,-1,0)</f>
        <v>-1</v>
      </c>
      <c r="P27" s="96" t="n">
        <f aca="false">IF(SUM(N27:O27)=-2,B27,0)</f>
        <v>0</v>
      </c>
      <c r="Q27" s="96"/>
      <c r="R27" s="130" t="n">
        <f aca="false">保険料額計算表!$F$15</f>
        <v>0</v>
      </c>
      <c r="S27" s="96" t="n">
        <f aca="false">IF(R27=B27,-1,0)</f>
        <v>0</v>
      </c>
    </row>
    <row r="28" customFormat="false" ht="15.75" hidden="false" customHeight="true" outlineLevel="0" collapsed="false">
      <c r="A28" s="132" t="n">
        <v>20</v>
      </c>
      <c r="B28" s="133" t="n">
        <v>260000</v>
      </c>
      <c r="C28" s="134" t="n">
        <v>250000</v>
      </c>
      <c r="D28" s="135" t="s">
        <v>53</v>
      </c>
      <c r="E28" s="136" t="n">
        <v>270000</v>
      </c>
      <c r="F28" s="137" t="n">
        <v>12350</v>
      </c>
      <c r="G28" s="138" t="n">
        <v>15730</v>
      </c>
      <c r="H28" s="137" t="n">
        <v>28080</v>
      </c>
      <c r="I28" s="137" t="n">
        <v>10140</v>
      </c>
      <c r="J28" s="137" t="n">
        <v>13520</v>
      </c>
      <c r="K28" s="139" t="n">
        <v>23660</v>
      </c>
      <c r="L28" s="6"/>
      <c r="M28" s="15"/>
      <c r="N28" s="96" t="n">
        <f aca="false">IF(保険料額計算表!$F$12&gt;=C28,-1,0)</f>
        <v>0</v>
      </c>
      <c r="O28" s="96" t="n">
        <f aca="false">IF(保険料額計算表!$F$12&lt;E28,-1,0)</f>
        <v>-1</v>
      </c>
      <c r="P28" s="96" t="n">
        <f aca="false">IF(SUM(N28:O28)=-2,B28,0)</f>
        <v>0</v>
      </c>
      <c r="Q28" s="96"/>
      <c r="R28" s="130" t="n">
        <f aca="false">保険料額計算表!$F$15</f>
        <v>0</v>
      </c>
      <c r="S28" s="96" t="n">
        <f aca="false">IF(R28=B28,-1,0)</f>
        <v>0</v>
      </c>
    </row>
    <row r="29" customFormat="false" ht="15.75" hidden="false" customHeight="true" outlineLevel="0" collapsed="false">
      <c r="A29" s="140" t="n">
        <v>21</v>
      </c>
      <c r="B29" s="141" t="n">
        <v>280000</v>
      </c>
      <c r="C29" s="142" t="n">
        <v>270000</v>
      </c>
      <c r="D29" s="143" t="s">
        <v>53</v>
      </c>
      <c r="E29" s="144" t="n">
        <v>290000</v>
      </c>
      <c r="F29" s="145" t="n">
        <v>13300</v>
      </c>
      <c r="G29" s="146" t="n">
        <v>16940</v>
      </c>
      <c r="H29" s="145" t="n">
        <v>30240</v>
      </c>
      <c r="I29" s="145" t="n">
        <v>10920</v>
      </c>
      <c r="J29" s="145" t="n">
        <v>14560</v>
      </c>
      <c r="K29" s="147" t="n">
        <v>25480</v>
      </c>
      <c r="L29" s="6"/>
      <c r="M29" s="15"/>
      <c r="N29" s="96" t="n">
        <f aca="false">IF(保険料額計算表!$F$12&gt;=C29,-1,0)</f>
        <v>0</v>
      </c>
      <c r="O29" s="96" t="n">
        <f aca="false">IF(保険料額計算表!$F$12&lt;E29,-1,0)</f>
        <v>-1</v>
      </c>
      <c r="P29" s="96" t="n">
        <f aca="false">IF(SUM(N29:O29)=-2,B29,0)</f>
        <v>0</v>
      </c>
      <c r="Q29" s="96"/>
      <c r="R29" s="130" t="n">
        <f aca="false">保険料額計算表!$F$15</f>
        <v>0</v>
      </c>
      <c r="S29" s="96" t="n">
        <f aca="false">IF(R29=B29,-1,0)</f>
        <v>0</v>
      </c>
    </row>
    <row r="30" customFormat="false" ht="15.75" hidden="false" customHeight="true" outlineLevel="0" collapsed="false">
      <c r="A30" s="148" t="n">
        <v>22</v>
      </c>
      <c r="B30" s="149" t="n">
        <v>300000</v>
      </c>
      <c r="C30" s="150" t="n">
        <v>290000</v>
      </c>
      <c r="D30" s="151" t="s">
        <v>53</v>
      </c>
      <c r="E30" s="152" t="n">
        <v>310000</v>
      </c>
      <c r="F30" s="153" t="n">
        <v>14250</v>
      </c>
      <c r="G30" s="154" t="n">
        <v>18150</v>
      </c>
      <c r="H30" s="153" t="n">
        <v>32400</v>
      </c>
      <c r="I30" s="153" t="n">
        <v>11700</v>
      </c>
      <c r="J30" s="153" t="n">
        <v>15600</v>
      </c>
      <c r="K30" s="155" t="n">
        <v>27300</v>
      </c>
      <c r="N30" s="96" t="n">
        <f aca="false">IF(保険料額計算表!$F$12&gt;=C30,-1,0)</f>
        <v>0</v>
      </c>
      <c r="O30" s="96" t="n">
        <f aca="false">IF(保険料額計算表!$F$12&lt;E30,-1,0)</f>
        <v>-1</v>
      </c>
      <c r="P30" s="96" t="n">
        <f aca="false">IF(SUM(N30:O30)=-2,B30,0)</f>
        <v>0</v>
      </c>
      <c r="Q30" s="96"/>
      <c r="R30" s="130" t="n">
        <f aca="false">保険料額計算表!$F$15</f>
        <v>0</v>
      </c>
      <c r="S30" s="96" t="n">
        <f aca="false">IF(R30=B30,-1,0)</f>
        <v>0</v>
      </c>
    </row>
    <row r="31" customFormat="false" ht="15.75" hidden="false" customHeight="true" outlineLevel="0" collapsed="false">
      <c r="A31" s="140" t="n">
        <v>23</v>
      </c>
      <c r="B31" s="141" t="n">
        <v>320000</v>
      </c>
      <c r="C31" s="142" t="n">
        <v>310000</v>
      </c>
      <c r="D31" s="143" t="s">
        <v>53</v>
      </c>
      <c r="E31" s="144" t="n">
        <v>330000</v>
      </c>
      <c r="F31" s="145" t="n">
        <v>15200</v>
      </c>
      <c r="G31" s="146" t="n">
        <v>19360</v>
      </c>
      <c r="H31" s="145" t="n">
        <v>34560</v>
      </c>
      <c r="I31" s="145" t="n">
        <v>12480</v>
      </c>
      <c r="J31" s="145" t="n">
        <v>16640</v>
      </c>
      <c r="K31" s="147" t="n">
        <v>29120</v>
      </c>
      <c r="L31" s="67"/>
      <c r="N31" s="96" t="n">
        <f aca="false">IF(保険料額計算表!$F$12&gt;=C31,-1,0)</f>
        <v>0</v>
      </c>
      <c r="O31" s="96" t="n">
        <f aca="false">IF(保険料額計算表!$F$12&lt;E31,-1,0)</f>
        <v>-1</v>
      </c>
      <c r="P31" s="96" t="n">
        <f aca="false">IF(SUM(N31:O31)=-2,B31,0)</f>
        <v>0</v>
      </c>
      <c r="Q31" s="96"/>
      <c r="R31" s="130" t="n">
        <f aca="false">保険料額計算表!$F$15</f>
        <v>0</v>
      </c>
      <c r="S31" s="96" t="n">
        <f aca="false">IF(R31=B31,-1,0)</f>
        <v>0</v>
      </c>
    </row>
    <row r="32" customFormat="false" ht="15.75" hidden="false" customHeight="true" outlineLevel="0" collapsed="false">
      <c r="A32" s="132" t="n">
        <v>24</v>
      </c>
      <c r="B32" s="133" t="n">
        <v>340000</v>
      </c>
      <c r="C32" s="134" t="n">
        <v>330000</v>
      </c>
      <c r="D32" s="135" t="s">
        <v>53</v>
      </c>
      <c r="E32" s="136" t="n">
        <v>350000</v>
      </c>
      <c r="F32" s="137" t="n">
        <v>16150</v>
      </c>
      <c r="G32" s="138" t="n">
        <v>20570</v>
      </c>
      <c r="H32" s="137" t="n">
        <v>36720</v>
      </c>
      <c r="I32" s="137" t="n">
        <v>13260</v>
      </c>
      <c r="J32" s="137" t="n">
        <v>17680</v>
      </c>
      <c r="K32" s="139" t="n">
        <v>30940</v>
      </c>
      <c r="L32" s="70"/>
      <c r="N32" s="96" t="n">
        <f aca="false">IF(保険料額計算表!$F$12&gt;=C32,-1,0)</f>
        <v>0</v>
      </c>
      <c r="O32" s="96" t="n">
        <f aca="false">IF(保険料額計算表!$F$12&lt;E32,-1,0)</f>
        <v>-1</v>
      </c>
      <c r="P32" s="96" t="n">
        <f aca="false">IF(SUM(N32:O32)=-2,B32,0)</f>
        <v>0</v>
      </c>
      <c r="Q32" s="96"/>
      <c r="R32" s="130" t="n">
        <f aca="false">保険料額計算表!$F$15</f>
        <v>0</v>
      </c>
      <c r="S32" s="96" t="n">
        <f aca="false">IF(R32=B32,-1,0)</f>
        <v>0</v>
      </c>
    </row>
    <row r="33" customFormat="false" ht="15.75" hidden="false" customHeight="true" outlineLevel="0" collapsed="false">
      <c r="A33" s="122" t="n">
        <v>25</v>
      </c>
      <c r="B33" s="123" t="n">
        <v>360000</v>
      </c>
      <c r="C33" s="124" t="n">
        <v>350000</v>
      </c>
      <c r="D33" s="156" t="s">
        <v>53</v>
      </c>
      <c r="E33" s="126" t="n">
        <v>370000</v>
      </c>
      <c r="F33" s="127" t="n">
        <v>17100</v>
      </c>
      <c r="G33" s="128" t="n">
        <v>21780</v>
      </c>
      <c r="H33" s="127" t="n">
        <v>38880</v>
      </c>
      <c r="I33" s="127" t="n">
        <v>14040</v>
      </c>
      <c r="J33" s="127" t="n">
        <v>18720</v>
      </c>
      <c r="K33" s="129" t="n">
        <v>32760</v>
      </c>
      <c r="L33" s="70"/>
      <c r="N33" s="96" t="n">
        <f aca="false">IF(保険料額計算表!$F$12&gt;=C33,-1,0)</f>
        <v>0</v>
      </c>
      <c r="O33" s="96" t="n">
        <f aca="false">IF(保険料額計算表!$F$12&lt;E33,-1,0)</f>
        <v>-1</v>
      </c>
      <c r="P33" s="96" t="n">
        <f aca="false">IF(SUM(N33:O33)=-2,B33,0)</f>
        <v>0</v>
      </c>
      <c r="Q33" s="96"/>
      <c r="R33" s="130" t="n">
        <f aca="false">保険料額計算表!$F$15</f>
        <v>0</v>
      </c>
      <c r="S33" s="96" t="n">
        <f aca="false">IF(R33=B33,-1,0)</f>
        <v>0</v>
      </c>
    </row>
    <row r="34" customFormat="false" ht="15.75" hidden="false" customHeight="true" outlineLevel="0" collapsed="false">
      <c r="A34" s="132" t="n">
        <v>26</v>
      </c>
      <c r="B34" s="133" t="n">
        <v>380000</v>
      </c>
      <c r="C34" s="134" t="n">
        <v>370000</v>
      </c>
      <c r="D34" s="135" t="s">
        <v>53</v>
      </c>
      <c r="E34" s="136" t="n">
        <v>395000</v>
      </c>
      <c r="F34" s="137" t="n">
        <v>18050</v>
      </c>
      <c r="G34" s="138" t="n">
        <v>22990</v>
      </c>
      <c r="H34" s="137" t="n">
        <v>41040</v>
      </c>
      <c r="I34" s="137" t="n">
        <v>14820</v>
      </c>
      <c r="J34" s="137" t="n">
        <v>19760</v>
      </c>
      <c r="K34" s="139" t="n">
        <v>34580</v>
      </c>
      <c r="L34" s="70"/>
      <c r="N34" s="96" t="n">
        <f aca="false">IF(保険料額計算表!$F$12&gt;=C34,-1,0)</f>
        <v>0</v>
      </c>
      <c r="O34" s="96" t="n">
        <f aca="false">IF(保険料額計算表!$F$12&lt;E34,-1,0)</f>
        <v>-1</v>
      </c>
      <c r="P34" s="96" t="n">
        <f aca="false">IF(SUM(N34:O34)=-2,B34,0)</f>
        <v>0</v>
      </c>
      <c r="Q34" s="96"/>
      <c r="R34" s="130" t="n">
        <f aca="false">保険料額計算表!$F$15</f>
        <v>0</v>
      </c>
      <c r="S34" s="96" t="n">
        <f aca="false">IF(R34=B34,-1,0)</f>
        <v>0</v>
      </c>
    </row>
    <row r="35" customFormat="false" ht="15.75" hidden="false" customHeight="true" outlineLevel="0" collapsed="false">
      <c r="A35" s="158" t="n">
        <v>27</v>
      </c>
      <c r="B35" s="159" t="n">
        <v>410000</v>
      </c>
      <c r="C35" s="160" t="n">
        <v>395000</v>
      </c>
      <c r="D35" s="161" t="s">
        <v>53</v>
      </c>
      <c r="E35" s="162" t="n">
        <v>425000</v>
      </c>
      <c r="F35" s="163" t="n">
        <v>19470</v>
      </c>
      <c r="G35" s="164" t="n">
        <v>24800</v>
      </c>
      <c r="H35" s="163" t="n">
        <v>44270</v>
      </c>
      <c r="I35" s="163" t="n">
        <v>15990</v>
      </c>
      <c r="J35" s="163" t="n">
        <v>21320</v>
      </c>
      <c r="K35" s="165" t="n">
        <v>37310</v>
      </c>
      <c r="N35" s="96" t="n">
        <f aca="false">IF(保険料額計算表!$F$12&gt;=C35,-1,0)</f>
        <v>0</v>
      </c>
      <c r="O35" s="96" t="n">
        <f aca="false">IF(保険料額計算表!$F$12&lt;E35,-1,0)</f>
        <v>-1</v>
      </c>
      <c r="P35" s="96" t="n">
        <f aca="false">IF(SUM(N35:O35)=-2,B35,0)</f>
        <v>0</v>
      </c>
      <c r="Q35" s="96"/>
      <c r="R35" s="130" t="n">
        <f aca="false">保険料額計算表!$F$15</f>
        <v>0</v>
      </c>
      <c r="S35" s="96" t="n">
        <f aca="false">IF(R35=B35,-1,0)</f>
        <v>0</v>
      </c>
    </row>
    <row r="36" customFormat="false" ht="15.75" hidden="false" customHeight="true" outlineLevel="0" collapsed="false">
      <c r="A36" s="148" t="n">
        <v>28</v>
      </c>
      <c r="B36" s="149" t="n">
        <v>440000</v>
      </c>
      <c r="C36" s="150" t="n">
        <v>425000</v>
      </c>
      <c r="D36" s="151" t="s">
        <v>53</v>
      </c>
      <c r="E36" s="152" t="n">
        <v>455000</v>
      </c>
      <c r="F36" s="153" t="n">
        <v>20900</v>
      </c>
      <c r="G36" s="154" t="n">
        <v>26620</v>
      </c>
      <c r="H36" s="153" t="n">
        <v>47520</v>
      </c>
      <c r="I36" s="153" t="n">
        <v>17160</v>
      </c>
      <c r="J36" s="153" t="n">
        <v>22880</v>
      </c>
      <c r="K36" s="155" t="n">
        <v>40040</v>
      </c>
      <c r="N36" s="96" t="n">
        <f aca="false">IF(保険料額計算表!$F$12&gt;=C36,-1,0)</f>
        <v>0</v>
      </c>
      <c r="O36" s="96" t="n">
        <f aca="false">IF(保険料額計算表!$F$12&lt;E36,-1,0)</f>
        <v>-1</v>
      </c>
      <c r="P36" s="96" t="n">
        <f aca="false">IF(SUM(N36:O36)=-2,B36,0)</f>
        <v>0</v>
      </c>
      <c r="Q36" s="96"/>
      <c r="R36" s="130" t="n">
        <f aca="false">保険料額計算表!$F$15</f>
        <v>0</v>
      </c>
      <c r="S36" s="96" t="n">
        <f aca="false">IF(R36=B36,-1,0)</f>
        <v>0</v>
      </c>
    </row>
    <row r="37" customFormat="false" ht="15.75" hidden="false" customHeight="true" outlineLevel="0" collapsed="false">
      <c r="A37" s="166" t="n">
        <v>29</v>
      </c>
      <c r="B37" s="167" t="n">
        <v>470000</v>
      </c>
      <c r="C37" s="168" t="n">
        <v>455000</v>
      </c>
      <c r="D37" s="169" t="s">
        <v>53</v>
      </c>
      <c r="E37" s="170" t="n">
        <v>485000</v>
      </c>
      <c r="F37" s="171" t="n">
        <v>22320</v>
      </c>
      <c r="G37" s="172" t="n">
        <v>28430</v>
      </c>
      <c r="H37" s="171" t="n">
        <v>50750</v>
      </c>
      <c r="I37" s="171" t="n">
        <v>18330</v>
      </c>
      <c r="J37" s="171" t="n">
        <v>24440</v>
      </c>
      <c r="K37" s="173" t="n">
        <v>42770</v>
      </c>
      <c r="N37" s="96" t="n">
        <f aca="false">IF(保険料額計算表!$F$12&gt;=C37,-1,0)</f>
        <v>0</v>
      </c>
      <c r="O37" s="96" t="n">
        <f aca="false">IF(保険料額計算表!$F$12&lt;E37,-1,0)</f>
        <v>-1</v>
      </c>
      <c r="P37" s="96" t="n">
        <f aca="false">IF(SUM(N37:O37)=-2,B37,0)</f>
        <v>0</v>
      </c>
      <c r="Q37" s="96"/>
      <c r="R37" s="130" t="n">
        <f aca="false">保険料額計算表!$F$15</f>
        <v>0</v>
      </c>
      <c r="S37" s="96" t="n">
        <f aca="false">IF(R37=B37,-1,0)</f>
        <v>0</v>
      </c>
    </row>
    <row r="38" customFormat="false" ht="15.75" hidden="false" customHeight="true" outlineLevel="0" collapsed="false">
      <c r="A38" s="132" t="n">
        <v>30</v>
      </c>
      <c r="B38" s="133" t="n">
        <v>500000</v>
      </c>
      <c r="C38" s="134" t="n">
        <v>485000</v>
      </c>
      <c r="D38" s="135" t="s">
        <v>53</v>
      </c>
      <c r="E38" s="136" t="n">
        <v>515000</v>
      </c>
      <c r="F38" s="137" t="n">
        <v>23750</v>
      </c>
      <c r="G38" s="138" t="n">
        <v>30250</v>
      </c>
      <c r="H38" s="137" t="n">
        <v>54000</v>
      </c>
      <c r="I38" s="137" t="n">
        <v>19500</v>
      </c>
      <c r="J38" s="137" t="n">
        <v>26000</v>
      </c>
      <c r="K38" s="139" t="n">
        <v>45500</v>
      </c>
      <c r="N38" s="96" t="n">
        <f aca="false">IF(保険料額計算表!$F$12&gt;=C38,-1,0)</f>
        <v>0</v>
      </c>
      <c r="O38" s="96" t="n">
        <f aca="false">IF(保険料額計算表!$F$12&lt;E38,-1,0)</f>
        <v>-1</v>
      </c>
      <c r="P38" s="96" t="n">
        <f aca="false">IF(SUM(N38:O38)=-2,B38,0)</f>
        <v>0</v>
      </c>
      <c r="Q38" s="96"/>
      <c r="R38" s="130" t="n">
        <f aca="false">保険料額計算表!$F$15</f>
        <v>0</v>
      </c>
      <c r="S38" s="96" t="n">
        <f aca="false">IF(R38=B38,-1,0)</f>
        <v>0</v>
      </c>
    </row>
    <row r="39" customFormat="false" ht="15.75" hidden="false" customHeight="true" outlineLevel="0" collapsed="false">
      <c r="A39" s="122" t="n">
        <v>31</v>
      </c>
      <c r="B39" s="123" t="n">
        <v>530000</v>
      </c>
      <c r="C39" s="124" t="n">
        <v>515000</v>
      </c>
      <c r="D39" s="156" t="s">
        <v>53</v>
      </c>
      <c r="E39" s="126" t="n">
        <v>545000</v>
      </c>
      <c r="F39" s="127" t="n">
        <v>25170</v>
      </c>
      <c r="G39" s="128" t="n">
        <v>32060</v>
      </c>
      <c r="H39" s="127" t="n">
        <v>57230</v>
      </c>
      <c r="I39" s="127" t="n">
        <v>20670</v>
      </c>
      <c r="J39" s="127" t="n">
        <v>27560</v>
      </c>
      <c r="K39" s="129" t="n">
        <v>48230</v>
      </c>
      <c r="N39" s="96" t="n">
        <f aca="false">IF(保険料額計算表!$F$12&gt;=C39,-1,0)</f>
        <v>0</v>
      </c>
      <c r="O39" s="96" t="n">
        <f aca="false">IF(保険料額計算表!$F$12&lt;E39,-1,0)</f>
        <v>-1</v>
      </c>
      <c r="P39" s="96" t="n">
        <f aca="false">IF(SUM(N39:O39)=-2,B39,0)</f>
        <v>0</v>
      </c>
      <c r="Q39" s="96"/>
      <c r="R39" s="130" t="n">
        <f aca="false">保険料額計算表!$F$15</f>
        <v>0</v>
      </c>
      <c r="S39" s="96" t="n">
        <f aca="false">IF(R39=B39,-1,0)</f>
        <v>0</v>
      </c>
    </row>
    <row r="40" customFormat="false" ht="15.75" hidden="false" customHeight="true" outlineLevel="0" collapsed="false">
      <c r="A40" s="132" t="n">
        <v>32</v>
      </c>
      <c r="B40" s="133" t="n">
        <v>560000</v>
      </c>
      <c r="C40" s="134" t="n">
        <v>545000</v>
      </c>
      <c r="D40" s="135" t="s">
        <v>53</v>
      </c>
      <c r="E40" s="136" t="n">
        <v>575000</v>
      </c>
      <c r="F40" s="137" t="n">
        <v>26600</v>
      </c>
      <c r="G40" s="138" t="n">
        <v>33880</v>
      </c>
      <c r="H40" s="137" t="n">
        <v>60480</v>
      </c>
      <c r="I40" s="137" t="n">
        <v>21840</v>
      </c>
      <c r="J40" s="137" t="n">
        <v>29120</v>
      </c>
      <c r="K40" s="139" t="n">
        <v>50960</v>
      </c>
      <c r="N40" s="96" t="n">
        <f aca="false">IF(保険料額計算表!$F$12&gt;=C40,-1,0)</f>
        <v>0</v>
      </c>
      <c r="O40" s="96" t="n">
        <f aca="false">IF(保険料額計算表!$F$12&lt;E40,-1,0)</f>
        <v>-1</v>
      </c>
      <c r="P40" s="96" t="n">
        <f aca="false">IF(SUM(N40:O40)=-2,B40,0)</f>
        <v>0</v>
      </c>
      <c r="Q40" s="96"/>
      <c r="R40" s="130" t="n">
        <f aca="false">保険料額計算表!$F$15</f>
        <v>0</v>
      </c>
      <c r="S40" s="96" t="n">
        <f aca="false">IF(R40=B40,-1,0)</f>
        <v>0</v>
      </c>
    </row>
    <row r="41" customFormat="false" ht="15.75" hidden="false" customHeight="true" outlineLevel="0" collapsed="false">
      <c r="A41" s="140" t="n">
        <v>33</v>
      </c>
      <c r="B41" s="141" t="n">
        <v>590000</v>
      </c>
      <c r="C41" s="142" t="n">
        <v>575000</v>
      </c>
      <c r="D41" s="143" t="s">
        <v>53</v>
      </c>
      <c r="E41" s="144" t="n">
        <v>605000</v>
      </c>
      <c r="F41" s="145" t="n">
        <v>28020</v>
      </c>
      <c r="G41" s="146" t="n">
        <v>35690</v>
      </c>
      <c r="H41" s="145" t="n">
        <v>63710</v>
      </c>
      <c r="I41" s="145" t="n">
        <v>23010</v>
      </c>
      <c r="J41" s="145" t="n">
        <v>30680</v>
      </c>
      <c r="K41" s="147" t="n">
        <v>53690</v>
      </c>
      <c r="M41" s="101"/>
      <c r="N41" s="96" t="n">
        <f aca="false">IF(保険料額計算表!$F$12&gt;=C41,-1,0)</f>
        <v>0</v>
      </c>
      <c r="O41" s="96" t="n">
        <f aca="false">IF(保険料額計算表!$F$12&lt;E41,-1,0)</f>
        <v>-1</v>
      </c>
      <c r="P41" s="96" t="n">
        <f aca="false">IF(SUM(N41:O41)=-2,B41,0)</f>
        <v>0</v>
      </c>
      <c r="Q41" s="96"/>
      <c r="R41" s="130" t="n">
        <f aca="false">保険料額計算表!$F$15</f>
        <v>0</v>
      </c>
      <c r="S41" s="96" t="n">
        <f aca="false">IF(R41=B41,-1,0)</f>
        <v>0</v>
      </c>
    </row>
    <row r="42" customFormat="false" ht="15.75" hidden="false" customHeight="true" outlineLevel="0" collapsed="false">
      <c r="A42" s="148" t="n">
        <v>34</v>
      </c>
      <c r="B42" s="149" t="n">
        <v>620000</v>
      </c>
      <c r="C42" s="150" t="n">
        <v>605000</v>
      </c>
      <c r="D42" s="151" t="s">
        <v>53</v>
      </c>
      <c r="E42" s="152" t="n">
        <v>635000</v>
      </c>
      <c r="F42" s="153" t="n">
        <v>29450</v>
      </c>
      <c r="G42" s="154" t="n">
        <v>37510</v>
      </c>
      <c r="H42" s="153" t="n">
        <v>66960</v>
      </c>
      <c r="I42" s="153" t="n">
        <v>24180</v>
      </c>
      <c r="J42" s="153" t="n">
        <v>32240</v>
      </c>
      <c r="K42" s="155" t="n">
        <v>56420</v>
      </c>
      <c r="N42" s="96" t="n">
        <f aca="false">IF(保険料額計算表!$F$12&gt;=C42,-1,0)</f>
        <v>0</v>
      </c>
      <c r="O42" s="96" t="n">
        <f aca="false">IF(保険料額計算表!$F$12&lt;E42,-1,0)</f>
        <v>-1</v>
      </c>
      <c r="P42" s="96" t="n">
        <f aca="false">IF(SUM(N42:O42)=-2,B42,0)</f>
        <v>0</v>
      </c>
      <c r="Q42" s="96"/>
      <c r="R42" s="130" t="n">
        <f aca="false">保険料額計算表!$F$15</f>
        <v>0</v>
      </c>
      <c r="S42" s="96" t="n">
        <f aca="false">IF(R42=B42,-1,0)</f>
        <v>0</v>
      </c>
    </row>
    <row r="43" customFormat="false" ht="15.75" hidden="false" customHeight="true" outlineLevel="0" collapsed="false">
      <c r="A43" s="140" t="n">
        <v>35</v>
      </c>
      <c r="B43" s="141" t="n">
        <v>650000</v>
      </c>
      <c r="C43" s="142" t="n">
        <v>635000</v>
      </c>
      <c r="D43" s="143" t="s">
        <v>53</v>
      </c>
      <c r="E43" s="144" t="n">
        <v>665000</v>
      </c>
      <c r="F43" s="145" t="n">
        <v>30870</v>
      </c>
      <c r="G43" s="146" t="n">
        <v>39320</v>
      </c>
      <c r="H43" s="145" t="n">
        <v>70190</v>
      </c>
      <c r="I43" s="145" t="n">
        <v>25350</v>
      </c>
      <c r="J43" s="145" t="n">
        <v>33800</v>
      </c>
      <c r="K43" s="147" t="n">
        <v>59150</v>
      </c>
      <c r="N43" s="96" t="n">
        <f aca="false">IF(保険料額計算表!$F$12&gt;=C43,-1,0)</f>
        <v>0</v>
      </c>
      <c r="O43" s="96" t="n">
        <f aca="false">IF(保険料額計算表!$F$12&lt;E43,-1,0)</f>
        <v>-1</v>
      </c>
      <c r="P43" s="96" t="n">
        <f aca="false">IF(SUM(N43:O43)=-2,B43,0)</f>
        <v>0</v>
      </c>
      <c r="Q43" s="96"/>
      <c r="R43" s="130" t="n">
        <f aca="false">保険料額計算表!$F$15</f>
        <v>0</v>
      </c>
      <c r="S43" s="96" t="n">
        <f aca="false">IF(R43=B43,-1,0)</f>
        <v>0</v>
      </c>
    </row>
    <row r="44" customFormat="false" ht="15.75" hidden="false" customHeight="true" outlineLevel="0" collapsed="false">
      <c r="A44" s="132" t="n">
        <v>36</v>
      </c>
      <c r="B44" s="133" t="n">
        <v>680000</v>
      </c>
      <c r="C44" s="134" t="n">
        <v>665000</v>
      </c>
      <c r="D44" s="135" t="s">
        <v>53</v>
      </c>
      <c r="E44" s="136" t="n">
        <v>695000</v>
      </c>
      <c r="F44" s="137" t="n">
        <v>32300</v>
      </c>
      <c r="G44" s="138" t="n">
        <v>41140</v>
      </c>
      <c r="H44" s="137" t="n">
        <v>73440</v>
      </c>
      <c r="I44" s="137" t="n">
        <v>26520</v>
      </c>
      <c r="J44" s="137" t="n">
        <v>35360</v>
      </c>
      <c r="K44" s="139" t="n">
        <v>61880</v>
      </c>
      <c r="N44" s="96" t="n">
        <f aca="false">IF(保険料額計算表!$F$12&gt;=C44,-1,0)</f>
        <v>0</v>
      </c>
      <c r="O44" s="96" t="n">
        <f aca="false">IF(保険料額計算表!$F$12&lt;E44,-1,0)</f>
        <v>-1</v>
      </c>
      <c r="P44" s="96" t="n">
        <f aca="false">IF(SUM(N44:O44)=-2,B44,0)</f>
        <v>0</v>
      </c>
      <c r="Q44" s="96"/>
      <c r="R44" s="130" t="n">
        <f aca="false">保険料額計算表!$F$15</f>
        <v>0</v>
      </c>
      <c r="S44" s="96" t="n">
        <f aca="false">IF(R44=B44,-1,0)</f>
        <v>0</v>
      </c>
    </row>
    <row r="45" customFormat="false" ht="15.75" hidden="false" customHeight="true" outlineLevel="0" collapsed="false">
      <c r="A45" s="122" t="n">
        <v>37</v>
      </c>
      <c r="B45" s="123" t="n">
        <v>710000</v>
      </c>
      <c r="C45" s="124" t="n">
        <v>695000</v>
      </c>
      <c r="D45" s="156" t="s">
        <v>53</v>
      </c>
      <c r="E45" s="126" t="n">
        <v>730000</v>
      </c>
      <c r="F45" s="127" t="n">
        <v>33720</v>
      </c>
      <c r="G45" s="128" t="n">
        <v>42950</v>
      </c>
      <c r="H45" s="127" t="n">
        <v>76670</v>
      </c>
      <c r="I45" s="127" t="n">
        <v>27690</v>
      </c>
      <c r="J45" s="127" t="n">
        <v>36920</v>
      </c>
      <c r="K45" s="129" t="n">
        <v>64610</v>
      </c>
      <c r="N45" s="96" t="n">
        <f aca="false">IF(保険料額計算表!$F$12&gt;=C45,-1,0)</f>
        <v>0</v>
      </c>
      <c r="O45" s="96" t="n">
        <f aca="false">IF(保険料額計算表!$F$12&lt;E45,-1,0)</f>
        <v>-1</v>
      </c>
      <c r="P45" s="96" t="n">
        <f aca="false">IF(SUM(N45:O45)=-2,B45,0)</f>
        <v>0</v>
      </c>
      <c r="Q45" s="96"/>
      <c r="R45" s="130" t="n">
        <f aca="false">保険料額計算表!$F$15</f>
        <v>0</v>
      </c>
      <c r="S45" s="96" t="n">
        <f aca="false">IF(R45=B45,-1,0)</f>
        <v>0</v>
      </c>
    </row>
    <row r="46" customFormat="false" ht="15.75" hidden="false" customHeight="true" outlineLevel="0" collapsed="false">
      <c r="A46" s="132" t="n">
        <v>38</v>
      </c>
      <c r="B46" s="133" t="n">
        <v>750000</v>
      </c>
      <c r="C46" s="134" t="n">
        <v>730000</v>
      </c>
      <c r="D46" s="135" t="s">
        <v>53</v>
      </c>
      <c r="E46" s="136" t="n">
        <v>770000</v>
      </c>
      <c r="F46" s="137" t="n">
        <v>35620</v>
      </c>
      <c r="G46" s="138" t="n">
        <v>45370</v>
      </c>
      <c r="H46" s="137" t="n">
        <v>80990</v>
      </c>
      <c r="I46" s="137" t="n">
        <v>29250</v>
      </c>
      <c r="J46" s="137" t="n">
        <v>39000</v>
      </c>
      <c r="K46" s="139" t="n">
        <v>68250</v>
      </c>
      <c r="N46" s="96" t="n">
        <f aca="false">IF(保険料額計算表!$F$12&gt;=C46,-1,0)</f>
        <v>0</v>
      </c>
      <c r="O46" s="96" t="n">
        <f aca="false">IF(保険料額計算表!$F$12&lt;E46,-1,0)</f>
        <v>-1</v>
      </c>
      <c r="P46" s="96" t="n">
        <f aca="false">IF(SUM(N46:O46)=-2,B46,0)</f>
        <v>0</v>
      </c>
      <c r="Q46" s="96"/>
      <c r="R46" s="130" t="n">
        <f aca="false">保険料額計算表!$F$15</f>
        <v>0</v>
      </c>
      <c r="S46" s="96" t="n">
        <f aca="false">IF(R46=B46,-1,0)</f>
        <v>0</v>
      </c>
    </row>
    <row r="47" customFormat="false" ht="15.75" hidden="false" customHeight="true" outlineLevel="0" collapsed="false">
      <c r="A47" s="140" t="n">
        <v>39</v>
      </c>
      <c r="B47" s="141" t="n">
        <v>790000</v>
      </c>
      <c r="C47" s="142" t="n">
        <v>770000</v>
      </c>
      <c r="D47" s="143" t="s">
        <v>53</v>
      </c>
      <c r="E47" s="144" t="n">
        <v>810000</v>
      </c>
      <c r="F47" s="145" t="n">
        <v>37520</v>
      </c>
      <c r="G47" s="146" t="n">
        <v>47790</v>
      </c>
      <c r="H47" s="145" t="n">
        <v>85310</v>
      </c>
      <c r="I47" s="145" t="n">
        <v>30810</v>
      </c>
      <c r="J47" s="145" t="n">
        <v>41080</v>
      </c>
      <c r="K47" s="147" t="n">
        <v>71890</v>
      </c>
      <c r="N47" s="96" t="n">
        <f aca="false">IF(保険料額計算表!$F$12&gt;=C47,-1,0)</f>
        <v>0</v>
      </c>
      <c r="O47" s="96" t="n">
        <f aca="false">IF(保険料額計算表!$F$12&lt;E47,-1,0)</f>
        <v>-1</v>
      </c>
      <c r="P47" s="96" t="n">
        <f aca="false">IF(SUM(N47:O47)=-2,B47,0)</f>
        <v>0</v>
      </c>
      <c r="Q47" s="96"/>
      <c r="R47" s="130" t="n">
        <f aca="false">保険料額計算表!$F$15</f>
        <v>0</v>
      </c>
      <c r="S47" s="96" t="n">
        <f aca="false">IF(R47=B47,-1,0)</f>
        <v>0</v>
      </c>
    </row>
    <row r="48" customFormat="false" ht="15.75" hidden="false" customHeight="true" outlineLevel="0" collapsed="false">
      <c r="A48" s="148" t="n">
        <v>40</v>
      </c>
      <c r="B48" s="149" t="n">
        <v>830000</v>
      </c>
      <c r="C48" s="150" t="n">
        <v>810000</v>
      </c>
      <c r="D48" s="151" t="s">
        <v>53</v>
      </c>
      <c r="E48" s="152" t="n">
        <v>855000</v>
      </c>
      <c r="F48" s="153" t="n">
        <v>39420</v>
      </c>
      <c r="G48" s="154" t="n">
        <v>50210</v>
      </c>
      <c r="H48" s="153" t="n">
        <v>89630</v>
      </c>
      <c r="I48" s="153" t="n">
        <v>32370</v>
      </c>
      <c r="J48" s="153" t="n">
        <v>43160</v>
      </c>
      <c r="K48" s="155" t="n">
        <v>75530</v>
      </c>
      <c r="N48" s="96" t="n">
        <f aca="false">IF(保険料額計算表!$F$12&gt;=C48,-1,0)</f>
        <v>0</v>
      </c>
      <c r="O48" s="96" t="n">
        <f aca="false">IF(保険料額計算表!$F$12&lt;E48,-1,0)</f>
        <v>-1</v>
      </c>
      <c r="P48" s="96" t="n">
        <f aca="false">IF(SUM(N48:O48)=-2,B48,0)</f>
        <v>0</v>
      </c>
      <c r="Q48" s="96"/>
      <c r="R48" s="130" t="n">
        <f aca="false">保険料額計算表!$F$15</f>
        <v>0</v>
      </c>
      <c r="S48" s="96" t="n">
        <f aca="false">IF(R48=B48,-1,0)</f>
        <v>0</v>
      </c>
    </row>
    <row r="49" customFormat="false" ht="15.75" hidden="false" customHeight="true" outlineLevel="0" collapsed="false">
      <c r="A49" s="140" t="n">
        <v>41</v>
      </c>
      <c r="B49" s="141" t="n">
        <v>880000</v>
      </c>
      <c r="C49" s="142" t="n">
        <v>855000</v>
      </c>
      <c r="D49" s="143" t="s">
        <v>53</v>
      </c>
      <c r="E49" s="144" t="n">
        <v>905000</v>
      </c>
      <c r="F49" s="145" t="n">
        <v>41800</v>
      </c>
      <c r="G49" s="146" t="n">
        <v>53240</v>
      </c>
      <c r="H49" s="145" t="n">
        <v>95040</v>
      </c>
      <c r="I49" s="145" t="n">
        <v>34320</v>
      </c>
      <c r="J49" s="145" t="n">
        <v>45760</v>
      </c>
      <c r="K49" s="147" t="n">
        <v>80080</v>
      </c>
      <c r="N49" s="96" t="n">
        <f aca="false">IF(保険料額計算表!$F$12&gt;=C49,-1,0)</f>
        <v>0</v>
      </c>
      <c r="O49" s="96" t="n">
        <f aca="false">IF(保険料額計算表!$F$12&lt;E49,-1,0)</f>
        <v>-1</v>
      </c>
      <c r="P49" s="96" t="n">
        <f aca="false">IF(SUM(N49:O49)=-2,B49,0)</f>
        <v>0</v>
      </c>
      <c r="Q49" s="96"/>
      <c r="R49" s="130" t="n">
        <f aca="false">保険料額計算表!$F$15</f>
        <v>0</v>
      </c>
      <c r="S49" s="96" t="n">
        <f aca="false">IF(R49=B49,-1,0)</f>
        <v>0</v>
      </c>
    </row>
    <row r="50" customFormat="false" ht="15.75" hidden="false" customHeight="true" outlineLevel="0" collapsed="false">
      <c r="A50" s="132" t="n">
        <v>42</v>
      </c>
      <c r="B50" s="133" t="n">
        <v>930000</v>
      </c>
      <c r="C50" s="134" t="n">
        <v>905000</v>
      </c>
      <c r="D50" s="135" t="s">
        <v>53</v>
      </c>
      <c r="E50" s="136" t="n">
        <v>955000</v>
      </c>
      <c r="F50" s="137" t="n">
        <v>44170</v>
      </c>
      <c r="G50" s="138" t="n">
        <v>56260</v>
      </c>
      <c r="H50" s="137" t="n">
        <v>100430</v>
      </c>
      <c r="I50" s="137" t="n">
        <v>36270</v>
      </c>
      <c r="J50" s="137" t="n">
        <v>48360</v>
      </c>
      <c r="K50" s="139" t="n">
        <v>84630</v>
      </c>
      <c r="N50" s="96" t="n">
        <f aca="false">IF(保険料額計算表!$F$12&gt;=C50,-1,0)</f>
        <v>0</v>
      </c>
      <c r="O50" s="96" t="n">
        <f aca="false">IF(保険料額計算表!$F$12&lt;E50,-1,0)</f>
        <v>-1</v>
      </c>
      <c r="P50" s="96" t="n">
        <f aca="false">IF(SUM(N50:O50)=-2,B50,0)</f>
        <v>0</v>
      </c>
      <c r="Q50" s="96"/>
      <c r="R50" s="130" t="n">
        <f aca="false">保険料額計算表!$F$15</f>
        <v>0</v>
      </c>
      <c r="S50" s="96" t="n">
        <f aca="false">IF(R50=B50,-1,0)</f>
        <v>0</v>
      </c>
    </row>
    <row r="51" customFormat="false" ht="15.75" hidden="false" customHeight="true" outlineLevel="0" collapsed="false">
      <c r="A51" s="122" t="n">
        <v>43</v>
      </c>
      <c r="B51" s="123" t="n">
        <v>980000</v>
      </c>
      <c r="C51" s="124" t="n">
        <v>955000</v>
      </c>
      <c r="D51" s="156" t="s">
        <v>53</v>
      </c>
      <c r="E51" s="126" t="n">
        <v>1005000</v>
      </c>
      <c r="F51" s="127" t="n">
        <v>46550</v>
      </c>
      <c r="G51" s="128" t="n">
        <v>59290</v>
      </c>
      <c r="H51" s="127" t="n">
        <v>105840</v>
      </c>
      <c r="I51" s="127" t="n">
        <v>38220</v>
      </c>
      <c r="J51" s="127" t="n">
        <v>50960</v>
      </c>
      <c r="K51" s="129" t="n">
        <v>89180</v>
      </c>
      <c r="N51" s="96" t="n">
        <f aca="false">IF(保険料額計算表!$F$12&gt;=C51,-1,0)</f>
        <v>0</v>
      </c>
      <c r="O51" s="96" t="n">
        <f aca="false">IF(保険料額計算表!$F$12&lt;E51,-1,0)</f>
        <v>-1</v>
      </c>
      <c r="P51" s="96" t="n">
        <f aca="false">IF(SUM(N51:O51)=-2,B51,0)</f>
        <v>0</v>
      </c>
      <c r="Q51" s="96"/>
      <c r="R51" s="130" t="n">
        <f aca="false">保険料額計算表!$F$15</f>
        <v>0</v>
      </c>
      <c r="S51" s="96" t="n">
        <f aca="false">IF(R51=B51,-1,0)</f>
        <v>0</v>
      </c>
    </row>
    <row r="52" customFormat="false" ht="15.75" hidden="false" customHeight="true" outlineLevel="0" collapsed="false">
      <c r="A52" s="132" t="n">
        <v>44</v>
      </c>
      <c r="B52" s="133" t="n">
        <v>1030000</v>
      </c>
      <c r="C52" s="134" t="n">
        <v>1005000</v>
      </c>
      <c r="D52" s="135" t="s">
        <v>53</v>
      </c>
      <c r="E52" s="136" t="n">
        <v>1055000</v>
      </c>
      <c r="F52" s="137" t="n">
        <v>48920</v>
      </c>
      <c r="G52" s="138" t="n">
        <v>62310</v>
      </c>
      <c r="H52" s="137" t="n">
        <v>111230</v>
      </c>
      <c r="I52" s="137" t="n">
        <v>40170</v>
      </c>
      <c r="J52" s="137" t="n">
        <v>53560</v>
      </c>
      <c r="K52" s="139" t="n">
        <v>93730</v>
      </c>
      <c r="N52" s="96" t="n">
        <f aca="false">IF(保険料額計算表!$F$12&gt;=C52,-1,0)</f>
        <v>0</v>
      </c>
      <c r="O52" s="96" t="n">
        <f aca="false">IF(保険料額計算表!$F$12&lt;E52,-1,0)</f>
        <v>-1</v>
      </c>
      <c r="P52" s="96" t="n">
        <f aca="false">IF(SUM(N52:O52)=-2,B52,0)</f>
        <v>0</v>
      </c>
      <c r="Q52" s="96"/>
      <c r="R52" s="130" t="n">
        <f aca="false">保険料額計算表!$F$15</f>
        <v>0</v>
      </c>
      <c r="S52" s="96" t="n">
        <f aca="false">IF(R52=B52,-1,0)</f>
        <v>0</v>
      </c>
    </row>
    <row r="53" customFormat="false" ht="15.75" hidden="false" customHeight="true" outlineLevel="0" collapsed="false">
      <c r="A53" s="140" t="n">
        <v>45</v>
      </c>
      <c r="B53" s="141" t="n">
        <v>1090000</v>
      </c>
      <c r="C53" s="142" t="n">
        <v>1055000</v>
      </c>
      <c r="D53" s="143" t="s">
        <v>53</v>
      </c>
      <c r="E53" s="144" t="n">
        <v>1115000</v>
      </c>
      <c r="F53" s="145" t="n">
        <v>51770</v>
      </c>
      <c r="G53" s="146" t="n">
        <v>65940</v>
      </c>
      <c r="H53" s="145" t="n">
        <v>117710</v>
      </c>
      <c r="I53" s="145" t="n">
        <v>42510</v>
      </c>
      <c r="J53" s="145" t="n">
        <v>56680</v>
      </c>
      <c r="K53" s="147" t="n">
        <v>99190</v>
      </c>
      <c r="N53" s="96" t="n">
        <f aca="false">IF(保険料額計算表!$F$12&gt;=C53,-1,0)</f>
        <v>0</v>
      </c>
      <c r="O53" s="96" t="n">
        <f aca="false">IF(保険料額計算表!$F$12&lt;E53,-1,0)</f>
        <v>-1</v>
      </c>
      <c r="P53" s="96" t="n">
        <f aca="false">IF(SUM(N53:O53)=-2,B53,0)</f>
        <v>0</v>
      </c>
      <c r="Q53" s="96"/>
      <c r="R53" s="130" t="n">
        <f aca="false">保険料額計算表!$F$15</f>
        <v>0</v>
      </c>
      <c r="S53" s="96" t="n">
        <f aca="false">IF(R53=B53,-1,0)</f>
        <v>0</v>
      </c>
    </row>
    <row r="54" customFormat="false" ht="15.75" hidden="false" customHeight="true" outlineLevel="0" collapsed="false">
      <c r="A54" s="148" t="n">
        <v>46</v>
      </c>
      <c r="B54" s="149" t="n">
        <v>1150000</v>
      </c>
      <c r="C54" s="150" t="n">
        <v>1115000</v>
      </c>
      <c r="D54" s="151" t="s">
        <v>53</v>
      </c>
      <c r="E54" s="152" t="n">
        <v>1175000</v>
      </c>
      <c r="F54" s="153" t="n">
        <v>54620</v>
      </c>
      <c r="G54" s="154" t="n">
        <v>69570</v>
      </c>
      <c r="H54" s="153" t="n">
        <v>124190</v>
      </c>
      <c r="I54" s="153" t="n">
        <v>44850</v>
      </c>
      <c r="J54" s="153" t="n">
        <v>59800</v>
      </c>
      <c r="K54" s="155" t="n">
        <v>104650</v>
      </c>
      <c r="N54" s="96" t="n">
        <f aca="false">IF(保険料額計算表!$F$12&gt;=C54,-1,0)</f>
        <v>0</v>
      </c>
      <c r="O54" s="96" t="n">
        <f aca="false">IF(保険料額計算表!$F$12&lt;E54,-1,0)</f>
        <v>-1</v>
      </c>
      <c r="P54" s="96" t="n">
        <f aca="false">IF(SUM(N54:O54)=-2,B54,0)</f>
        <v>0</v>
      </c>
      <c r="Q54" s="96"/>
      <c r="R54" s="130" t="n">
        <f aca="false">保険料額計算表!$F$15</f>
        <v>0</v>
      </c>
      <c r="S54" s="96" t="n">
        <f aca="false">IF(R54=B54,-1,0)</f>
        <v>0</v>
      </c>
    </row>
    <row r="55" customFormat="false" ht="15.75" hidden="false" customHeight="true" outlineLevel="0" collapsed="false">
      <c r="A55" s="166" t="n">
        <v>47</v>
      </c>
      <c r="B55" s="159" t="n">
        <v>1210000</v>
      </c>
      <c r="C55" s="134" t="n">
        <v>1175000</v>
      </c>
      <c r="D55" s="135" t="s">
        <v>53</v>
      </c>
      <c r="E55" s="136" t="n">
        <v>1235000</v>
      </c>
      <c r="F55" s="171" t="n">
        <v>57470</v>
      </c>
      <c r="G55" s="172" t="n">
        <v>73200</v>
      </c>
      <c r="H55" s="171" t="n">
        <v>130670</v>
      </c>
      <c r="I55" s="171" t="n">
        <v>47190</v>
      </c>
      <c r="J55" s="171" t="n">
        <v>62920</v>
      </c>
      <c r="K55" s="173" t="n">
        <v>110110</v>
      </c>
      <c r="N55" s="96" t="n">
        <f aca="false">IF(保険料額計算表!$F$12&gt;=C55,-1,0)</f>
        <v>0</v>
      </c>
      <c r="O55" s="96" t="n">
        <f aca="false">IF(保険料額計算表!$F$12&lt;E55,-1,0)</f>
        <v>-1</v>
      </c>
      <c r="P55" s="96" t="n">
        <f aca="false">IF(SUM(N55:O55)=-2,B55,0)</f>
        <v>0</v>
      </c>
      <c r="Q55" s="96"/>
      <c r="R55" s="130" t="n">
        <f aca="false">保険料額計算表!$F$15</f>
        <v>0</v>
      </c>
      <c r="S55" s="96" t="n">
        <f aca="false">IF(R55=B55,-1,0)</f>
        <v>0</v>
      </c>
      <c r="V55" s="174"/>
    </row>
    <row r="56" s="56" customFormat="true" ht="15.75" hidden="false" customHeight="true" outlineLevel="0" collapsed="false">
      <c r="A56" s="175" t="n">
        <v>48</v>
      </c>
      <c r="B56" s="159" t="n">
        <v>1270000</v>
      </c>
      <c r="C56" s="134" t="n">
        <v>1235000</v>
      </c>
      <c r="D56" s="176" t="s">
        <v>53</v>
      </c>
      <c r="E56" s="136" t="n">
        <v>1295000</v>
      </c>
      <c r="F56" s="171" t="n">
        <v>60320</v>
      </c>
      <c r="G56" s="172" t="n">
        <v>76830</v>
      </c>
      <c r="H56" s="171" t="n">
        <v>137150</v>
      </c>
      <c r="I56" s="171" t="n">
        <v>49530</v>
      </c>
      <c r="J56" s="171" t="n">
        <v>66040</v>
      </c>
      <c r="K56" s="173" t="n">
        <v>115570</v>
      </c>
      <c r="N56" s="96" t="n">
        <f aca="false">IF(保険料額計算表!$F$12&gt;=C56,-1,0)</f>
        <v>0</v>
      </c>
      <c r="O56" s="96" t="n">
        <f aca="false">IF(保険料額計算表!$F$12&lt;E56,-1,0)</f>
        <v>-1</v>
      </c>
      <c r="P56" s="96" t="n">
        <f aca="false">IF(SUM(N56:O56)=-2,B56,0)</f>
        <v>0</v>
      </c>
      <c r="Q56" s="96"/>
      <c r="R56" s="130" t="n">
        <f aca="false">保険料額計算表!$F$15</f>
        <v>0</v>
      </c>
      <c r="S56" s="96" t="n">
        <f aca="false">IF(R56=B56,-1,0)</f>
        <v>0</v>
      </c>
    </row>
    <row r="57" s="56" customFormat="true" ht="15.75" hidden="false" customHeight="true" outlineLevel="0" collapsed="false">
      <c r="A57" s="177" t="n">
        <v>49</v>
      </c>
      <c r="B57" s="178" t="n">
        <v>1330000</v>
      </c>
      <c r="C57" s="150" t="n">
        <v>1295000</v>
      </c>
      <c r="D57" s="179" t="s">
        <v>53</v>
      </c>
      <c r="E57" s="152" t="n">
        <v>1355000</v>
      </c>
      <c r="F57" s="180" t="n">
        <v>63170</v>
      </c>
      <c r="G57" s="181" t="n">
        <v>80460</v>
      </c>
      <c r="H57" s="180" t="n">
        <v>143630</v>
      </c>
      <c r="I57" s="180" t="n">
        <v>51870</v>
      </c>
      <c r="J57" s="180" t="n">
        <v>69160</v>
      </c>
      <c r="K57" s="182" t="n">
        <v>121030</v>
      </c>
      <c r="N57" s="96" t="n">
        <f aca="false">IF(保険料額計算表!$F$12&gt;=C57,-1,0)</f>
        <v>0</v>
      </c>
      <c r="O57" s="96" t="n">
        <f aca="false">IF(保険料額計算表!$F$12&lt;E57,-1,0)</f>
        <v>-1</v>
      </c>
      <c r="P57" s="96" t="n">
        <f aca="false">IF(SUM(N57:O57)=-2,B57,0)</f>
        <v>0</v>
      </c>
      <c r="Q57" s="96"/>
      <c r="R57" s="130" t="n">
        <f aca="false">保険料額計算表!$F$15</f>
        <v>0</v>
      </c>
      <c r="S57" s="96" t="n">
        <f aca="false">IF(R57=B57,-1,0)</f>
        <v>0</v>
      </c>
    </row>
    <row r="58" s="56" customFormat="true" ht="15.75" hidden="false" customHeight="true" outlineLevel="0" collapsed="false">
      <c r="A58" s="183" t="n">
        <v>50</v>
      </c>
      <c r="B58" s="184" t="n">
        <v>1390000</v>
      </c>
      <c r="C58" s="134" t="n">
        <v>1355000</v>
      </c>
      <c r="D58" s="176" t="s">
        <v>53</v>
      </c>
      <c r="E58" s="136"/>
      <c r="F58" s="171" t="n">
        <v>66020</v>
      </c>
      <c r="G58" s="172" t="n">
        <v>84090</v>
      </c>
      <c r="H58" s="171" t="n">
        <v>150110</v>
      </c>
      <c r="I58" s="171" t="n">
        <v>54210</v>
      </c>
      <c r="J58" s="171" t="n">
        <v>72280</v>
      </c>
      <c r="K58" s="173" t="n">
        <v>126490</v>
      </c>
      <c r="N58" s="96" t="n">
        <f aca="false">IF(保険料額計算表!$F$12&gt;=C58,-1,0)</f>
        <v>0</v>
      </c>
      <c r="O58" s="96" t="n">
        <f aca="false">IF(保険料額計算表!$F$12&gt;=C58,-1,0)</f>
        <v>0</v>
      </c>
      <c r="P58" s="96" t="n">
        <f aca="false">IF(SUM(N58:O58)=-2,B58,0)</f>
        <v>0</v>
      </c>
      <c r="Q58" s="96"/>
      <c r="R58" s="130" t="n">
        <f aca="false">保険料額計算表!$F$15</f>
        <v>0</v>
      </c>
      <c r="S58" s="96" t="n">
        <f aca="false">IF(R58=B58,-1,0)</f>
        <v>0</v>
      </c>
    </row>
    <row r="59" customFormat="false" ht="15.75" hidden="false" customHeight="true" outlineLevel="0" collapsed="false">
      <c r="J59" s="164"/>
      <c r="P59" s="6" t="n">
        <f aca="false">SUM(P9:P58)</f>
        <v>0</v>
      </c>
      <c r="S59" s="6" t="n">
        <f aca="false">SUM(S9:S58)</f>
        <v>0</v>
      </c>
    </row>
  </sheetData>
  <sheetProtection sheet="true" objects="true" scenarios="true" selectLockedCells="true"/>
  <mergeCells count="15">
    <mergeCell ref="A3:B5"/>
    <mergeCell ref="C3:E7"/>
    <mergeCell ref="F3:K3"/>
    <mergeCell ref="F4:H5"/>
    <mergeCell ref="I4:K5"/>
    <mergeCell ref="A6:A7"/>
    <mergeCell ref="B6:B7"/>
    <mergeCell ref="F6:F7"/>
    <mergeCell ref="G6:G7"/>
    <mergeCell ref="H6:H7"/>
    <mergeCell ref="I6:I7"/>
    <mergeCell ref="J6:J7"/>
    <mergeCell ref="K6:K7"/>
    <mergeCell ref="N8:P8"/>
    <mergeCell ref="R8:S8"/>
  </mergeCells>
  <printOptions headings="false" gridLines="false" gridLinesSet="true" horizontalCentered="true" verticalCentered="false"/>
  <pageMargins left="0.984027777777778" right="0.7875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5:52:26Z</dcterms:created>
  <dc:creator>元川 里美</dc:creator>
  <dc:description/>
  <dc:language>en-US</dc:language>
  <cp:lastModifiedBy>多田 智美</cp:lastModifiedBy>
  <cp:lastPrinted>2021-03-08T01:32:07Z</cp:lastPrinted>
  <dcterms:modified xsi:type="dcterms:W3CDTF">2022-03-16T01:09:25Z</dcterms:modified>
  <cp:revision>0</cp:revision>
  <dc:subject/>
  <dc:title/>
</cp:coreProperties>
</file>