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額計算表【一覧】" sheetId="1" state="visible" r:id="rId2"/>
  </sheets>
  <definedNames>
    <definedName function="false" hidden="false" localSheetId="0" name="_xlnm.Print_Area" vbProcedure="false">'保険料額計算表【一覧】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賞与等にかかる保険料額計算表 （一覧表）</t>
  </si>
  <si>
    <t xml:space="preserve">令和４年４月１日以降分</t>
  </si>
  <si>
    <r>
      <rPr>
        <sz val="11"/>
        <rFont val="ＭＳ Ｐゴシック"/>
        <family val="3"/>
        <charset val="128"/>
      </rPr>
      <t xml:space="preserve">R04.04.01</t>
    </r>
    <r>
      <rPr>
        <sz val="11"/>
        <rFont val="Noto Sans"/>
        <family val="2"/>
      </rPr>
      <t xml:space="preserve">掲載</t>
    </r>
  </si>
  <si>
    <t xml:space="preserve">※</t>
  </si>
  <si>
    <r>
      <rPr>
        <b val="true"/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この保険料額表は、皆さんのパソコンに保存のうえ使用してください。（必要に応じ、内容を変更することがありますのでご留意ください。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黄色枠内に必要事項を入力してください。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賞与等支払年月日」及び「生年月日」は、「西暦年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」を入力してください。</t>
    </r>
    <r>
      <rPr>
        <b val="true"/>
        <vertAlign val="superscript"/>
        <sz val="10"/>
        <rFont val="Noto Sans"/>
        <family val="2"/>
      </rPr>
      <t xml:space="preserve">（例）「令和</t>
    </r>
    <r>
      <rPr>
        <b val="true"/>
        <vertAlign val="superscript"/>
        <sz val="10"/>
        <rFont val="ＭＳ Ｐゴシック"/>
        <family val="3"/>
        <charset val="128"/>
      </rPr>
      <t xml:space="preserve">4</t>
    </r>
    <r>
      <rPr>
        <b val="true"/>
        <vertAlign val="superscript"/>
        <sz val="10"/>
        <rFont val="Noto Sans"/>
        <family val="2"/>
      </rPr>
      <t xml:space="preserve">年</t>
    </r>
    <r>
      <rPr>
        <b val="true"/>
        <vertAlign val="superscript"/>
        <sz val="10"/>
        <rFont val="ＭＳ Ｐゴシック"/>
        <family val="3"/>
        <charset val="128"/>
      </rPr>
      <t xml:space="preserve">4</t>
    </r>
    <r>
      <rPr>
        <b val="true"/>
        <vertAlign val="superscript"/>
        <sz val="10"/>
        <rFont val="Noto Sans"/>
        <family val="2"/>
      </rPr>
      <t xml:space="preserve">月</t>
    </r>
    <r>
      <rPr>
        <b val="true"/>
        <vertAlign val="superscript"/>
        <sz val="10"/>
        <rFont val="ＭＳ Ｐゴシック"/>
        <family val="3"/>
        <charset val="128"/>
      </rPr>
      <t xml:space="preserve">1</t>
    </r>
    <r>
      <rPr>
        <b val="true"/>
        <vertAlign val="superscript"/>
        <sz val="10"/>
        <rFont val="Noto Sans"/>
        <family val="2"/>
      </rPr>
      <t xml:space="preserve">日」の場合、「</t>
    </r>
    <r>
      <rPr>
        <b val="true"/>
        <vertAlign val="superscript"/>
        <sz val="10"/>
        <rFont val="ＭＳ Ｐゴシック"/>
        <family val="3"/>
        <charset val="128"/>
      </rPr>
      <t xml:space="preserve">2022/4/1</t>
    </r>
    <r>
      <rPr>
        <b val="true"/>
        <vertAlign val="superscript"/>
        <sz val="10"/>
        <rFont val="Noto Sans"/>
        <family val="2"/>
      </rPr>
      <t xml:space="preserve">」と入力してください。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介護分」が賦課されるのは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方です。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になった月から賦課されます。</t>
    </r>
  </si>
  <si>
    <t xml:space="preserve">　　　ただし、誕生日の前日が属する月を年齢到達月として算定しますので、</t>
  </si>
  <si>
    <r>
      <rPr>
        <sz val="9"/>
        <rFont val="Noto Sans"/>
        <family val="2"/>
      </rPr>
      <t xml:space="preserve">　　　誕生日が月の初日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の場合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の誕生日の前月分か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の誕生日の前々月まで介護分が賦課されます。</t>
    </r>
  </si>
  <si>
    <r>
      <rPr>
        <sz val="9"/>
        <color rgb="FF0000FF"/>
        <rFont val="Noto Sans"/>
        <family val="2"/>
      </rPr>
      <t xml:space="preserve">　 　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日誕生日⇒</t>
    </r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月支給分賞与から介護分が賦課されます。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日から</t>
    </r>
    <r>
      <rPr>
        <sz val="9"/>
        <color rgb="FF0000FF"/>
        <rFont val="ＭＳ Ｐゴシック"/>
        <family val="3"/>
        <charset val="128"/>
      </rPr>
      <t xml:space="preserve">31</t>
    </r>
    <r>
      <rPr>
        <sz val="9"/>
        <color rgb="FF0000FF"/>
        <rFont val="Noto Sans"/>
        <family val="2"/>
      </rPr>
      <t xml:space="preserve">日の誕生日⇒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支給分賞与から介護分が賦課されます。</t>
    </r>
  </si>
  <si>
    <r>
      <rPr>
        <b val="true"/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同一年度内（毎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）の基準賞与額の上限は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なります。（上限を超える場合、基準賞与額を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して保険料額を計算します。）</t>
    </r>
  </si>
  <si>
    <r>
      <rPr>
        <b val="true"/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介護分については、該当の方以外は表示されません。</t>
    </r>
  </si>
  <si>
    <r>
      <rPr>
        <b val="true"/>
        <sz val="9"/>
        <color rgb="FFFF0000"/>
        <rFont val="ＭＳ Ｐゴシック"/>
        <family val="3"/>
        <charset val="128"/>
      </rPr>
      <t xml:space="preserve">7 </t>
    </r>
    <r>
      <rPr>
        <b val="true"/>
        <sz val="9"/>
        <color rgb="FFFF0000"/>
        <rFont val="Noto Sans"/>
        <family val="2"/>
      </rPr>
      <t xml:space="preserve">保険料額を決定の都度、事業主経由で「基準賞与額決定通知書」を送付しますので、ご確認いただきますようお願いします。</t>
    </r>
  </si>
  <si>
    <r>
      <rPr>
        <b val="true"/>
        <sz val="9"/>
        <rFont val="Noto Sans"/>
        <family val="2"/>
      </rPr>
      <t xml:space="preserve">賞与等支払年月日（西暦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 ※3</t>
  </si>
  <si>
    <t xml:space="preserve">組合員
番号</t>
  </si>
  <si>
    <t xml:space="preserve">組合員
氏名</t>
  </si>
  <si>
    <r>
      <rPr>
        <sz val="9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西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年齢
</t>
  </si>
  <si>
    <t xml:space="preserve">賞与等
支払額</t>
  </si>
  <si>
    <t xml:space="preserve">基準
賞与額</t>
  </si>
  <si>
    <t xml:space="preserve">保険料額</t>
  </si>
  <si>
    <t xml:space="preserve">組 合 員 負 担 分</t>
  </si>
  <si>
    <t xml:space="preserve">事 業 主 負 担 分</t>
  </si>
  <si>
    <t xml:space="preserve">医療分</t>
  </si>
  <si>
    <t xml:space="preserve">後期高齢者
支援金分</t>
  </si>
  <si>
    <t xml:space="preserve">介護分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円"/>
    <numFmt numFmtId="167" formatCode="yyyy\/mm\/dd"/>
    <numFmt numFmtId="168" formatCode="yyyy/mm/dd"/>
    <numFmt numFmtId="169" formatCode="#,##0"/>
    <numFmt numFmtId="170" formatCode="###,###,###"/>
    <numFmt numFmtId="171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b val="true"/>
      <vertAlign val="superscript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6</xdr:row>
      <xdr:rowOff>0</xdr:rowOff>
    </xdr:from>
    <xdr:to>
      <xdr:col>3</xdr:col>
      <xdr:colOff>800640</xdr:colOff>
      <xdr:row>18</xdr:row>
      <xdr:rowOff>162360</xdr:rowOff>
    </xdr:to>
    <xdr:sp>
      <xdr:nvSpPr>
        <xdr:cNvPr id="0" name="AutoShape 15"/>
        <xdr:cNvSpPr/>
      </xdr:nvSpPr>
      <xdr:spPr>
        <a:xfrm>
          <a:off x="2268720" y="2682360"/>
          <a:ext cx="760680" cy="543240"/>
        </a:xfrm>
        <a:prstGeom prst="bracketPair">
          <a:avLst>
            <a:gd name="adj" fmla="val 1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賞与等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払月現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おける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80</xdr:colOff>
      <xdr:row>18</xdr:row>
      <xdr:rowOff>190440</xdr:rowOff>
    </xdr:to>
    <xdr:sp>
      <xdr:nvSpPr>
        <xdr:cNvPr id="1" name="Text Box 17"/>
        <xdr:cNvSpPr/>
      </xdr:nvSpPr>
      <xdr:spPr>
        <a:xfrm>
          <a:off x="1379160" y="2491920"/>
          <a:ext cx="850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pPr algn="r"/>
          <a:r>
            <a:rPr b="1" lang="en-US" sz="12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6</xdr:row>
      <xdr:rowOff>28080</xdr:rowOff>
    </xdr:from>
    <xdr:to>
      <xdr:col>7</xdr:col>
      <xdr:colOff>660600</xdr:colOff>
      <xdr:row>18</xdr:row>
      <xdr:rowOff>142920</xdr:rowOff>
    </xdr:to>
    <xdr:sp>
      <xdr:nvSpPr>
        <xdr:cNvPr id="2" name="AutoShape 18"/>
        <xdr:cNvSpPr/>
      </xdr:nvSpPr>
      <xdr:spPr>
        <a:xfrm>
          <a:off x="4696560" y="2710440"/>
          <a:ext cx="570960" cy="495720"/>
        </a:xfrm>
        <a:prstGeom prst="bracketPair">
          <a:avLst>
            <a:gd name="adj" fmla="val 1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組合員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＋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主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10.62"/>
    <col collapsed="false" customWidth="true" hidden="false" outlineLevel="0" max="6" min="5" style="1" width="9.12"/>
    <col collapsed="false" customWidth="true" hidden="false" outlineLevel="0" max="7" min="7" style="1" width="0.86"/>
    <col collapsed="false" customWidth="true" hidden="false" outlineLevel="0" max="16" min="8" style="1" width="9.12"/>
    <col collapsed="false" customWidth="false" hidden="false" outlineLevel="0" max="17" min="17" style="1" width="10.62"/>
    <col collapsed="false" customWidth="false" hidden="true" outlineLevel="0" max="18" min="18" style="1" width="10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/>
      <c r="N1" s="5"/>
      <c r="O1" s="5"/>
      <c r="P1" s="6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5.1" hidden="false" customHeight="true" outlineLevel="0" collapsed="false">
      <c r="A2" s="5"/>
      <c r="B2" s="5"/>
      <c r="C2" s="5"/>
      <c r="D2" s="5"/>
      <c r="E2" s="5"/>
      <c r="F2" s="7"/>
      <c r="G2" s="7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8" t="s">
        <v>3</v>
      </c>
      <c r="B3" s="9" t="s">
        <v>4</v>
      </c>
      <c r="C3" s="5"/>
      <c r="D3" s="5"/>
      <c r="E3" s="5"/>
      <c r="F3" s="7"/>
      <c r="G3" s="7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9" t="s">
        <v>5</v>
      </c>
      <c r="C4" s="5"/>
      <c r="D4" s="5"/>
      <c r="E4" s="5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B5" s="10" t="s">
        <v>6</v>
      </c>
      <c r="C5" s="5"/>
      <c r="D5" s="5"/>
      <c r="E5" s="5"/>
      <c r="F5" s="7"/>
      <c r="G5" s="7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B6" s="11" t="s">
        <v>7</v>
      </c>
      <c r="C6" s="5"/>
      <c r="D6" s="5"/>
      <c r="E6" s="5"/>
      <c r="F6" s="7"/>
      <c r="G6" s="7"/>
      <c r="H6" s="5"/>
      <c r="I6" s="5"/>
      <c r="J6" s="5"/>
      <c r="K6" s="5"/>
      <c r="L6" s="5"/>
      <c r="M6" s="5"/>
      <c r="N6" s="5"/>
      <c r="O6" s="5"/>
      <c r="P6" s="5"/>
    </row>
    <row r="7" customFormat="false" ht="12.6" hidden="false" customHeight="true" outlineLevel="0" collapsed="false">
      <c r="A7" s="12"/>
      <c r="B7" s="13" t="s">
        <v>8</v>
      </c>
      <c r="C7" s="5"/>
      <c r="D7" s="5"/>
      <c r="E7" s="5"/>
      <c r="F7" s="7"/>
      <c r="G7" s="7"/>
      <c r="H7" s="5"/>
      <c r="I7" s="5"/>
      <c r="J7" s="5"/>
      <c r="K7" s="5"/>
      <c r="L7" s="5"/>
      <c r="M7" s="5"/>
      <c r="N7" s="5"/>
      <c r="O7" s="5"/>
      <c r="P7" s="5"/>
    </row>
    <row r="8" customFormat="false" ht="12.6" hidden="false" customHeight="true" outlineLevel="0" collapsed="false">
      <c r="A8" s="14"/>
      <c r="B8" s="15" t="s">
        <v>9</v>
      </c>
      <c r="C8" s="5"/>
      <c r="D8" s="5"/>
      <c r="E8" s="5"/>
      <c r="F8" s="7"/>
      <c r="G8" s="7"/>
      <c r="H8" s="5"/>
      <c r="I8" s="5"/>
      <c r="J8" s="5"/>
      <c r="K8" s="5"/>
      <c r="L8" s="5"/>
      <c r="M8" s="5"/>
      <c r="N8" s="5"/>
      <c r="O8" s="5"/>
      <c r="P8" s="5"/>
    </row>
    <row r="9" customFormat="false" ht="12.6" hidden="false" customHeight="true" outlineLevel="0" collapsed="false">
      <c r="A9" s="16"/>
      <c r="B9" s="17" t="s">
        <v>10</v>
      </c>
      <c r="C9" s="5"/>
      <c r="D9" s="5"/>
      <c r="E9" s="5"/>
      <c r="F9" s="7"/>
      <c r="G9" s="7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16"/>
      <c r="B10" s="18" t="s">
        <v>11</v>
      </c>
      <c r="C10" s="5"/>
      <c r="D10" s="5"/>
      <c r="E10" s="5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19"/>
      <c r="B11" s="18" t="s">
        <v>12</v>
      </c>
      <c r="C11" s="5"/>
      <c r="D11" s="5"/>
      <c r="E11" s="5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B12" s="20" t="s">
        <v>13</v>
      </c>
      <c r="C12" s="5"/>
      <c r="D12" s="5"/>
      <c r="E12" s="5"/>
      <c r="F12" s="7"/>
      <c r="G12" s="7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5.1" hidden="false" customHeight="true" outlineLevel="0" collapsed="false">
      <c r="A13" s="21"/>
      <c r="B13" s="5"/>
      <c r="C13" s="5"/>
      <c r="D13" s="5"/>
      <c r="E13" s="5"/>
      <c r="F13" s="7"/>
      <c r="G13" s="7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" hidden="false" customHeight="true" outlineLevel="0" collapsed="false">
      <c r="A14" s="22" t="s">
        <v>14</v>
      </c>
      <c r="B14" s="22"/>
      <c r="C14" s="22"/>
      <c r="D14" s="23"/>
      <c r="E14" s="23"/>
      <c r="F14" s="24" t="s">
        <v>15</v>
      </c>
      <c r="G14" s="24"/>
      <c r="J14" s="5"/>
      <c r="K14" s="5"/>
      <c r="L14" s="5"/>
      <c r="M14" s="5"/>
      <c r="N14" s="5"/>
      <c r="O14" s="5"/>
      <c r="P14" s="5"/>
      <c r="R14" s="25" t="e">
        <f aca="false">IF(MONTH(D14)&lt;&gt;12,DATEVALUE(YEAR(D14)&amp;"/"&amp;MONTH(D14)+1&amp;"/"&amp;1),DATEVALUE(YEAR(D14)+1&amp;"/"&amp;1&amp;"/"&amp;1))</f>
        <v>#VALUE!</v>
      </c>
      <c r="S14" s="25"/>
    </row>
    <row r="15" customFormat="false" ht="5.1" hidden="false" customHeight="true" outlineLevel="0" collapsed="false">
      <c r="A15" s="5"/>
      <c r="B15" s="5"/>
      <c r="C15" s="5"/>
      <c r="D15" s="5"/>
      <c r="E15" s="5"/>
      <c r="F15" s="26"/>
      <c r="G15" s="26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true" outlineLevel="0" collapsed="false">
      <c r="A16" s="27" t="s">
        <v>16</v>
      </c>
      <c r="B16" s="28" t="s">
        <v>17</v>
      </c>
      <c r="C16" s="29" t="s">
        <v>18</v>
      </c>
      <c r="D16" s="28" t="s">
        <v>19</v>
      </c>
      <c r="E16" s="30" t="s">
        <v>20</v>
      </c>
      <c r="F16" s="31" t="s">
        <v>21</v>
      </c>
      <c r="G16" s="32"/>
      <c r="H16" s="33" t="s">
        <v>22</v>
      </c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A17" s="27"/>
      <c r="B17" s="28"/>
      <c r="C17" s="29"/>
      <c r="D17" s="28"/>
      <c r="E17" s="30"/>
      <c r="F17" s="31"/>
      <c r="G17" s="34"/>
      <c r="H17" s="35"/>
      <c r="I17" s="36" t="s">
        <v>23</v>
      </c>
      <c r="J17" s="36"/>
      <c r="K17" s="36"/>
      <c r="L17" s="36"/>
      <c r="M17" s="37" t="s">
        <v>24</v>
      </c>
      <c r="N17" s="37"/>
      <c r="O17" s="37"/>
      <c r="P17" s="37"/>
    </row>
    <row r="18" customFormat="false" ht="15" hidden="false" customHeight="true" outlineLevel="0" collapsed="false">
      <c r="A18" s="27"/>
      <c r="B18" s="28"/>
      <c r="C18" s="29"/>
      <c r="D18" s="28"/>
      <c r="E18" s="30"/>
      <c r="F18" s="31"/>
      <c r="G18" s="34"/>
      <c r="H18" s="35"/>
      <c r="I18" s="38" t="s">
        <v>25</v>
      </c>
      <c r="J18" s="39" t="s">
        <v>26</v>
      </c>
      <c r="K18" s="40" t="s">
        <v>27</v>
      </c>
      <c r="L18" s="41" t="s">
        <v>28</v>
      </c>
      <c r="M18" s="38" t="s">
        <v>25</v>
      </c>
      <c r="N18" s="39" t="s">
        <v>26</v>
      </c>
      <c r="O18" s="40" t="s">
        <v>27</v>
      </c>
      <c r="P18" s="42" t="s">
        <v>28</v>
      </c>
    </row>
    <row r="19" customFormat="false" ht="15" hidden="false" customHeight="true" outlineLevel="0" collapsed="false">
      <c r="A19" s="27"/>
      <c r="B19" s="28"/>
      <c r="C19" s="29"/>
      <c r="D19" s="28"/>
      <c r="E19" s="30"/>
      <c r="F19" s="31"/>
      <c r="G19" s="43"/>
      <c r="H19" s="35"/>
      <c r="I19" s="38"/>
      <c r="J19" s="39"/>
      <c r="K19" s="40"/>
      <c r="L19" s="41"/>
      <c r="M19" s="38"/>
      <c r="N19" s="39"/>
      <c r="O19" s="40"/>
      <c r="P19" s="42"/>
    </row>
    <row r="20" customFormat="false" ht="18" hidden="false" customHeight="true" outlineLevel="0" collapsed="false">
      <c r="A20" s="44"/>
      <c r="B20" s="45"/>
      <c r="C20" s="46"/>
      <c r="D20" s="47" t="str">
        <f aca="false">IF(ISBLANK(C20)=TRUE(),"",ROUNDDOWN(DATEDIF(C20,$R$14,"m")/12,0))</f>
        <v/>
      </c>
      <c r="E20" s="48"/>
      <c r="F20" s="49" t="n">
        <f aca="false">IF(E20&gt;=5730000,5730000,ROUNDDOWN(E20,-3))</f>
        <v>0</v>
      </c>
      <c r="G20" s="50"/>
      <c r="H20" s="51" t="n">
        <f aca="false">L20+P20</f>
        <v>0</v>
      </c>
      <c r="I20" s="52" t="n">
        <f aca="false">L20-J20-K20</f>
        <v>0</v>
      </c>
      <c r="J20" s="53" t="n">
        <f aca="false">ROUNDDOWN($F20*8/1000,0)</f>
        <v>0</v>
      </c>
      <c r="K20" s="54" t="n">
        <f aca="false">IF(AND($D20&gt;=40,$D20&lt;65),ROUNDDOWN($F20*9.5/1000,0),0)</f>
        <v>0</v>
      </c>
      <c r="L20" s="55" t="n">
        <f aca="false">IF(AND($D20&gt;=40,$D20&lt;65),ROUNDDOWN(($F20*31/1000)+($F20*8/1000)+($F20*9.5/1000),-1),ROUNDDOWN(($F20*31/1000)+($F20*8/1000),-1))</f>
        <v>0</v>
      </c>
      <c r="M20" s="52" t="n">
        <f aca="false">P20-N20-O20</f>
        <v>0</v>
      </c>
      <c r="N20" s="53" t="n">
        <f aca="false">ROUNDDOWN($F20*11/1000,0)</f>
        <v>0</v>
      </c>
      <c r="O20" s="54" t="n">
        <f aca="false">IF(AND($D20&gt;=40,$D20&lt;65),ROUNDDOWN($F20*9.5/1000,0),0)</f>
        <v>0</v>
      </c>
      <c r="P20" s="56" t="n">
        <f aca="false">IF(AND($D20&gt;=40,$D20&lt;65),ROUNDDOWN(($F20*41/1000)+($F20*11/1000)+($F20*9.5/1000),-1),ROUNDDOWN(($F20*41/1000)+($F20*11/1000),-1))</f>
        <v>0</v>
      </c>
    </row>
    <row r="21" customFormat="false" ht="18" hidden="false" customHeight="true" outlineLevel="0" collapsed="false">
      <c r="A21" s="57"/>
      <c r="B21" s="58"/>
      <c r="C21" s="59"/>
      <c r="D21" s="60" t="str">
        <f aca="false">IF(ISBLANK(C21)=TRUE(),"",ROUNDDOWN(DATEDIF(C21,$R$14,"m")/12,0))</f>
        <v/>
      </c>
      <c r="E21" s="61"/>
      <c r="F21" s="62" t="n">
        <f aca="false">IF(E21&gt;=5730000,5730000,ROUNDDOWN(E21,-3))</f>
        <v>0</v>
      </c>
      <c r="G21" s="63"/>
      <c r="H21" s="64" t="n">
        <f aca="false">L21+P21</f>
        <v>0</v>
      </c>
      <c r="I21" s="65" t="n">
        <f aca="false">L21-J21-K21</f>
        <v>0</v>
      </c>
      <c r="J21" s="66" t="n">
        <f aca="false">ROUNDDOWN($F21*8/1000,0)</f>
        <v>0</v>
      </c>
      <c r="K21" s="67" t="n">
        <f aca="false">IF(AND($D21&gt;=40,$D21&lt;65),ROUNDDOWN($F21*9.5/1000,0),0)</f>
        <v>0</v>
      </c>
      <c r="L21" s="68" t="n">
        <f aca="false">IF(AND($D21&gt;=40,$D21&lt;65),ROUNDDOWN(($F21*31/1000)+($F21*8/1000)+($F21*9.5/1000),-1),ROUNDDOWN(($F21*31/1000)+($F21*8/1000),-1))</f>
        <v>0</v>
      </c>
      <c r="M21" s="65" t="n">
        <f aca="false">P21-N21-O21</f>
        <v>0</v>
      </c>
      <c r="N21" s="66" t="n">
        <f aca="false">ROUNDDOWN($F21*11/1000,0)</f>
        <v>0</v>
      </c>
      <c r="O21" s="67" t="n">
        <f aca="false">IF(AND($D21&gt;=40,$D21&lt;65),ROUNDDOWN($F21*9.5/1000,0),0)</f>
        <v>0</v>
      </c>
      <c r="P21" s="69" t="n">
        <f aca="false">IF(AND($D21&gt;=40,$D21&lt;65),ROUNDDOWN(($F21*41/1000)+($F21*11/1000)+($F21*9.5/1000),-1),ROUNDDOWN(($F21*41/1000)+($F21*11/1000),-1))</f>
        <v>0</v>
      </c>
    </row>
    <row r="22" customFormat="false" ht="18" hidden="false" customHeight="true" outlineLevel="0" collapsed="false">
      <c r="A22" s="70"/>
      <c r="B22" s="71"/>
      <c r="C22" s="59"/>
      <c r="D22" s="72" t="str">
        <f aca="false">IF(ISBLANK(C22)=TRUE(),"",ROUNDDOWN(DATEDIF(C22,$R$14,"m")/12,0))</f>
        <v/>
      </c>
      <c r="E22" s="73"/>
      <c r="F22" s="62" t="n">
        <f aca="false">IF(E22&gt;=5730000,5730000,ROUNDDOWN(E22,-3))</f>
        <v>0</v>
      </c>
      <c r="G22" s="74"/>
      <c r="H22" s="64" t="n">
        <f aca="false">L22+P22</f>
        <v>0</v>
      </c>
      <c r="I22" s="65" t="n">
        <f aca="false">L22-J22-K22</f>
        <v>0</v>
      </c>
      <c r="J22" s="66" t="n">
        <f aca="false">ROUNDDOWN($F22*8/1000,0)</f>
        <v>0</v>
      </c>
      <c r="K22" s="67" t="n">
        <f aca="false">IF(AND($D22&gt;=40,$D22&lt;65),ROUNDDOWN($F22*9.5/1000,0),0)</f>
        <v>0</v>
      </c>
      <c r="L22" s="68" t="n">
        <f aca="false">IF(AND($D22&gt;=40,$D22&lt;65),ROUNDDOWN(($F22*31/1000)+($F22*8/1000)+($F22*9.5/1000),-1),ROUNDDOWN(($F22*31/1000)+($F22*8/1000),-1))</f>
        <v>0</v>
      </c>
      <c r="M22" s="65" t="n">
        <f aca="false">P22-N22-O22</f>
        <v>0</v>
      </c>
      <c r="N22" s="66" t="n">
        <f aca="false">ROUNDDOWN($F22*11/1000,0)</f>
        <v>0</v>
      </c>
      <c r="O22" s="67" t="n">
        <f aca="false">IF(AND($D22&gt;=40,$D22&lt;65),ROUNDDOWN($F22*9.5/1000,0),0)</f>
        <v>0</v>
      </c>
      <c r="P22" s="69" t="n">
        <f aca="false">IF(AND($D22&gt;=40,$D22&lt;65),ROUNDDOWN(($F22*41/1000)+($F22*11/1000)+($F22*9.5/1000),-1),ROUNDDOWN(($F22*41/1000)+($F22*11/1000),-1))</f>
        <v>0</v>
      </c>
    </row>
    <row r="23" customFormat="false" ht="18" hidden="false" customHeight="true" outlineLevel="0" collapsed="false">
      <c r="A23" s="57"/>
      <c r="B23" s="71"/>
      <c r="C23" s="59"/>
      <c r="D23" s="72" t="str">
        <f aca="false">IF(ISBLANK(C23)=TRUE(),"",ROUNDDOWN(DATEDIF(C23,$R$14,"m")/12,0))</f>
        <v/>
      </c>
      <c r="E23" s="73"/>
      <c r="F23" s="62" t="n">
        <f aca="false">IF(E23&gt;=5730000,5730000,ROUNDDOWN(E23,-3))</f>
        <v>0</v>
      </c>
      <c r="G23" s="74"/>
      <c r="H23" s="64" t="n">
        <f aca="false">L23+P23</f>
        <v>0</v>
      </c>
      <c r="I23" s="65" t="n">
        <f aca="false">L23-J23-K23</f>
        <v>0</v>
      </c>
      <c r="J23" s="66" t="n">
        <f aca="false">ROUNDDOWN($F23*8/1000,0)</f>
        <v>0</v>
      </c>
      <c r="K23" s="67" t="n">
        <f aca="false">IF(AND($D23&gt;=40,$D23&lt;65),ROUNDDOWN($F23*9.5/1000,0),0)</f>
        <v>0</v>
      </c>
      <c r="L23" s="68" t="n">
        <f aca="false">IF(AND($D23&gt;=40,$D23&lt;65),ROUNDDOWN(($F23*31/1000)+($F23*8/1000)+($F23*9.5/1000),-1),ROUNDDOWN(($F23*31/1000)+($F23*8/1000),-1))</f>
        <v>0</v>
      </c>
      <c r="M23" s="65" t="n">
        <f aca="false">P23-N23-O23</f>
        <v>0</v>
      </c>
      <c r="N23" s="66" t="n">
        <f aca="false">ROUNDDOWN($F23*11/1000,0)</f>
        <v>0</v>
      </c>
      <c r="O23" s="67" t="n">
        <f aca="false">IF(AND($D23&gt;=40,$D23&lt;65),ROUNDDOWN($F23*9.5/1000,0),0)</f>
        <v>0</v>
      </c>
      <c r="P23" s="69" t="n">
        <f aca="false">IF(AND($D23&gt;=40,$D23&lt;65),ROUNDDOWN(($F23*41/1000)+($F23*11/1000)+($F23*9.5/1000),-1),ROUNDDOWN(($F23*41/1000)+($F23*11/1000),-1))</f>
        <v>0</v>
      </c>
    </row>
    <row r="24" customFormat="false" ht="18" hidden="false" customHeight="true" outlineLevel="0" collapsed="false">
      <c r="A24" s="70"/>
      <c r="B24" s="71"/>
      <c r="C24" s="59"/>
      <c r="D24" s="72" t="str">
        <f aca="false">IF(ISBLANK(C24)=TRUE(),"",ROUNDDOWN(DATEDIF(C24,$R$14,"m")/12,0))</f>
        <v/>
      </c>
      <c r="E24" s="73"/>
      <c r="F24" s="62" t="n">
        <f aca="false">IF(E24&gt;=5730000,5730000,ROUNDDOWN(E24,-3))</f>
        <v>0</v>
      </c>
      <c r="G24" s="74"/>
      <c r="H24" s="64" t="n">
        <f aca="false">L24+P24</f>
        <v>0</v>
      </c>
      <c r="I24" s="65" t="n">
        <f aca="false">L24-J24-K24</f>
        <v>0</v>
      </c>
      <c r="J24" s="66" t="n">
        <f aca="false">ROUNDDOWN($F24*8/1000,0)</f>
        <v>0</v>
      </c>
      <c r="K24" s="67" t="n">
        <f aca="false">IF(AND($D24&gt;=40,$D24&lt;65),ROUNDDOWN($F24*9.5/1000,0),0)</f>
        <v>0</v>
      </c>
      <c r="L24" s="68" t="n">
        <f aca="false">IF(AND($D24&gt;=40,$D24&lt;65),ROUNDDOWN(($F24*31/1000)+($F24*8/1000)+($F24*9.5/1000),-1),ROUNDDOWN(($F24*31/1000)+($F24*8/1000),-1))</f>
        <v>0</v>
      </c>
      <c r="M24" s="65" t="n">
        <f aca="false">P24-N24-O24</f>
        <v>0</v>
      </c>
      <c r="N24" s="66" t="n">
        <f aca="false">ROUNDDOWN($F24*11/1000,0)</f>
        <v>0</v>
      </c>
      <c r="O24" s="67" t="n">
        <f aca="false">IF(AND($D24&gt;=40,$D24&lt;65),ROUNDDOWN($F24*9.5/1000,0),0)</f>
        <v>0</v>
      </c>
      <c r="P24" s="69" t="n">
        <f aca="false">IF(AND($D24&gt;=40,$D24&lt;65),ROUNDDOWN(($F24*41/1000)+($F24*11/1000)+($F24*9.5/1000),-1),ROUNDDOWN(($F24*41/1000)+($F24*11/1000),-1))</f>
        <v>0</v>
      </c>
    </row>
    <row r="25" customFormat="false" ht="18" hidden="false" customHeight="true" outlineLevel="0" collapsed="false">
      <c r="A25" s="57"/>
      <c r="B25" s="71"/>
      <c r="C25" s="59"/>
      <c r="D25" s="72" t="str">
        <f aca="false">IF(ISBLANK(C25)=TRUE(),"",ROUNDDOWN(DATEDIF(C25,$R$14,"m")/12,0))</f>
        <v/>
      </c>
      <c r="E25" s="73"/>
      <c r="F25" s="62" t="n">
        <f aca="false">IF(E25&gt;=5730000,5730000,ROUNDDOWN(E25,-3))</f>
        <v>0</v>
      </c>
      <c r="G25" s="74"/>
      <c r="H25" s="64" t="n">
        <f aca="false">L25+P25</f>
        <v>0</v>
      </c>
      <c r="I25" s="65" t="n">
        <f aca="false">L25-J25-K25</f>
        <v>0</v>
      </c>
      <c r="J25" s="66" t="n">
        <f aca="false">ROUNDDOWN($F25*8/1000,0)</f>
        <v>0</v>
      </c>
      <c r="K25" s="67" t="n">
        <f aca="false">IF(AND($D25&gt;=40,$D25&lt;65),ROUNDDOWN($F25*9.5/1000,0),0)</f>
        <v>0</v>
      </c>
      <c r="L25" s="68" t="n">
        <f aca="false">IF(AND($D25&gt;=40,$D25&lt;65),ROUNDDOWN(($F25*31/1000)+($F25*8/1000)+($F25*9.5/1000),-1),ROUNDDOWN(($F25*31/1000)+($F25*8/1000),-1))</f>
        <v>0</v>
      </c>
      <c r="M25" s="65" t="n">
        <f aca="false">P25-N25-O25</f>
        <v>0</v>
      </c>
      <c r="N25" s="66" t="n">
        <f aca="false">ROUNDDOWN($F25*11/1000,0)</f>
        <v>0</v>
      </c>
      <c r="O25" s="67" t="n">
        <f aca="false">IF(AND($D25&gt;=40,$D25&lt;65),ROUNDDOWN($F25*9.5/1000,0),0)</f>
        <v>0</v>
      </c>
      <c r="P25" s="69" t="n">
        <f aca="false">IF(AND($D25&gt;=40,$D25&lt;65),ROUNDDOWN(($F25*41/1000)+($F25*11/1000)+($F25*9.5/1000),-1),ROUNDDOWN(($F25*41/1000)+($F25*11/1000),-1))</f>
        <v>0</v>
      </c>
    </row>
    <row r="26" customFormat="false" ht="18" hidden="false" customHeight="true" outlineLevel="0" collapsed="false">
      <c r="A26" s="70"/>
      <c r="B26" s="71"/>
      <c r="C26" s="59"/>
      <c r="D26" s="72" t="str">
        <f aca="false">IF(ISBLANK(C26)=TRUE(),"",ROUNDDOWN(DATEDIF(C26,$R$14,"m")/12,0))</f>
        <v/>
      </c>
      <c r="E26" s="73"/>
      <c r="F26" s="62" t="n">
        <f aca="false">IF(E26&gt;=5730000,5730000,ROUNDDOWN(E26,-3))</f>
        <v>0</v>
      </c>
      <c r="G26" s="74"/>
      <c r="H26" s="64" t="n">
        <f aca="false">L26+P26</f>
        <v>0</v>
      </c>
      <c r="I26" s="65" t="n">
        <f aca="false">L26-J26-K26</f>
        <v>0</v>
      </c>
      <c r="J26" s="66" t="n">
        <f aca="false">ROUNDDOWN($F26*8/1000,0)</f>
        <v>0</v>
      </c>
      <c r="K26" s="67" t="n">
        <f aca="false">IF(AND($D26&gt;=40,$D26&lt;65),ROUNDDOWN($F26*9.5/1000,0),0)</f>
        <v>0</v>
      </c>
      <c r="L26" s="68" t="n">
        <f aca="false">IF(AND($D26&gt;=40,$D26&lt;65),ROUNDDOWN(($F26*31/1000)+($F26*8/1000)+($F26*9.5/1000),-1),ROUNDDOWN(($F26*31/1000)+($F26*8/1000),-1))</f>
        <v>0</v>
      </c>
      <c r="M26" s="65" t="n">
        <f aca="false">P26-N26-O26</f>
        <v>0</v>
      </c>
      <c r="N26" s="66" t="n">
        <f aca="false">ROUNDDOWN($F26*11/1000,0)</f>
        <v>0</v>
      </c>
      <c r="O26" s="67" t="n">
        <f aca="false">IF(AND($D26&gt;=40,$D26&lt;65),ROUNDDOWN($F26*9.5/1000,0),0)</f>
        <v>0</v>
      </c>
      <c r="P26" s="69" t="n">
        <f aca="false">IF(AND($D26&gt;=40,$D26&lt;65),ROUNDDOWN(($F26*41/1000)+($F26*11/1000)+($F26*9.5/1000),-1),ROUNDDOWN(($F26*41/1000)+($F26*11/1000),-1))</f>
        <v>0</v>
      </c>
    </row>
    <row r="27" customFormat="false" ht="18" hidden="false" customHeight="true" outlineLevel="0" collapsed="false">
      <c r="A27" s="57"/>
      <c r="B27" s="71"/>
      <c r="C27" s="59"/>
      <c r="D27" s="72" t="str">
        <f aca="false">IF(ISBLANK(C27)=TRUE(),"",ROUNDDOWN(DATEDIF(C27,$R$14,"m")/12,0))</f>
        <v/>
      </c>
      <c r="E27" s="73"/>
      <c r="F27" s="62" t="n">
        <f aca="false">IF(E27&gt;=5730000,5730000,ROUNDDOWN(E27,-3))</f>
        <v>0</v>
      </c>
      <c r="G27" s="74"/>
      <c r="H27" s="64" t="n">
        <f aca="false">L27+P27</f>
        <v>0</v>
      </c>
      <c r="I27" s="65" t="n">
        <f aca="false">L27-J27-K27</f>
        <v>0</v>
      </c>
      <c r="J27" s="66" t="n">
        <f aca="false">ROUNDDOWN($F27*8/1000,0)</f>
        <v>0</v>
      </c>
      <c r="K27" s="67" t="n">
        <f aca="false">IF(AND($D27&gt;=40,$D27&lt;65),ROUNDDOWN($F27*9.5/1000,0),0)</f>
        <v>0</v>
      </c>
      <c r="L27" s="68" t="n">
        <f aca="false">IF(AND($D27&gt;=40,$D27&lt;65),ROUNDDOWN(($F27*31/1000)+($F27*8/1000)+($F27*9.5/1000),-1),ROUNDDOWN(($F27*31/1000)+($F27*8/1000),-1))</f>
        <v>0</v>
      </c>
      <c r="M27" s="65" t="n">
        <f aca="false">P27-N27-O27</f>
        <v>0</v>
      </c>
      <c r="N27" s="66" t="n">
        <f aca="false">ROUNDDOWN($F27*11/1000,0)</f>
        <v>0</v>
      </c>
      <c r="O27" s="67" t="n">
        <f aca="false">IF(AND($D27&gt;=40,$D27&lt;65),ROUNDDOWN($F27*9.5/1000,0),0)</f>
        <v>0</v>
      </c>
      <c r="P27" s="69" t="n">
        <f aca="false">IF(AND($D27&gt;=40,$D27&lt;65),ROUNDDOWN(($F27*41/1000)+($F27*11/1000)+($F27*9.5/1000),-1),ROUNDDOWN(($F27*41/1000)+($F27*11/1000),-1))</f>
        <v>0</v>
      </c>
    </row>
    <row r="28" customFormat="false" ht="18" hidden="false" customHeight="true" outlineLevel="0" collapsed="false">
      <c r="A28" s="70"/>
      <c r="B28" s="71"/>
      <c r="C28" s="59"/>
      <c r="D28" s="72" t="str">
        <f aca="false">IF(ISBLANK(C28)=TRUE(),"",ROUNDDOWN(DATEDIF(C28,$R$14,"m")/12,0))</f>
        <v/>
      </c>
      <c r="E28" s="73"/>
      <c r="F28" s="62" t="n">
        <f aca="false">IF(E28&gt;=5730000,5730000,ROUNDDOWN(E28,-3))</f>
        <v>0</v>
      </c>
      <c r="G28" s="74"/>
      <c r="H28" s="64" t="n">
        <f aca="false">L28+P28</f>
        <v>0</v>
      </c>
      <c r="I28" s="65" t="n">
        <f aca="false">L28-J28-K28</f>
        <v>0</v>
      </c>
      <c r="J28" s="66" t="n">
        <f aca="false">ROUNDDOWN($F28*8/1000,0)</f>
        <v>0</v>
      </c>
      <c r="K28" s="67" t="n">
        <f aca="false">IF(AND($D28&gt;=40,$D28&lt;65),ROUNDDOWN($F28*9.5/1000,0),0)</f>
        <v>0</v>
      </c>
      <c r="L28" s="68" t="n">
        <f aca="false">IF(AND($D28&gt;=40,$D28&lt;65),ROUNDDOWN(($F28*31/1000)+($F28*8/1000)+($F28*9.5/1000),-1),ROUNDDOWN(($F28*31/1000)+($F28*8/1000),-1))</f>
        <v>0</v>
      </c>
      <c r="M28" s="65" t="n">
        <f aca="false">P28-N28-O28</f>
        <v>0</v>
      </c>
      <c r="N28" s="66" t="n">
        <f aca="false">ROUNDDOWN($F28*11/1000,0)</f>
        <v>0</v>
      </c>
      <c r="O28" s="67" t="n">
        <f aca="false">IF(AND($D28&gt;=40,$D28&lt;65),ROUNDDOWN($F28*9.5/1000,0),0)</f>
        <v>0</v>
      </c>
      <c r="P28" s="69" t="n">
        <f aca="false">IF(AND($D28&gt;=40,$D28&lt;65),ROUNDDOWN(($F28*41/1000)+($F28*11/1000)+($F28*9.5/1000),-1),ROUNDDOWN(($F28*41/1000)+($F28*11/1000),-1))</f>
        <v>0</v>
      </c>
    </row>
    <row r="29" customFormat="false" ht="18" hidden="false" customHeight="true" outlineLevel="0" collapsed="false">
      <c r="A29" s="57"/>
      <c r="B29" s="71"/>
      <c r="C29" s="59"/>
      <c r="D29" s="72" t="str">
        <f aca="false">IF(ISBLANK(C29)=TRUE(),"",ROUNDDOWN(DATEDIF(C29,$R$14,"m")/12,0))</f>
        <v/>
      </c>
      <c r="E29" s="73"/>
      <c r="F29" s="62" t="n">
        <f aca="false">IF(E29&gt;=5730000,5730000,ROUNDDOWN(E29,-3))</f>
        <v>0</v>
      </c>
      <c r="G29" s="74"/>
      <c r="H29" s="64" t="n">
        <f aca="false">L29+P29</f>
        <v>0</v>
      </c>
      <c r="I29" s="65" t="n">
        <f aca="false">L29-J29-K29</f>
        <v>0</v>
      </c>
      <c r="J29" s="66" t="n">
        <f aca="false">ROUNDDOWN($F29*8/1000,0)</f>
        <v>0</v>
      </c>
      <c r="K29" s="67" t="n">
        <f aca="false">IF(AND($D29&gt;=40,$D29&lt;65),ROUNDDOWN($F29*9.5/1000,0),0)</f>
        <v>0</v>
      </c>
      <c r="L29" s="68" t="n">
        <f aca="false">IF(AND($D29&gt;=40,$D29&lt;65),ROUNDDOWN(($F29*31/1000)+($F29*8/1000)+($F29*9.5/1000),-1),ROUNDDOWN(($F29*31/1000)+($F29*8/1000),-1))</f>
        <v>0</v>
      </c>
      <c r="M29" s="65" t="n">
        <f aca="false">P29-N29-O29</f>
        <v>0</v>
      </c>
      <c r="N29" s="66" t="n">
        <f aca="false">ROUNDDOWN($F29*11/1000,0)</f>
        <v>0</v>
      </c>
      <c r="O29" s="67" t="n">
        <f aca="false">IF(AND($D29&gt;=40,$D29&lt;65),ROUNDDOWN($F29*9.5/1000,0),0)</f>
        <v>0</v>
      </c>
      <c r="P29" s="69" t="n">
        <f aca="false">IF(AND($D29&gt;=40,$D29&lt;65),ROUNDDOWN(($F29*41/1000)+($F29*11/1000)+($F29*9.5/1000),-1),ROUNDDOWN(($F29*41/1000)+($F29*11/1000),-1))</f>
        <v>0</v>
      </c>
    </row>
    <row r="30" customFormat="false" ht="18" hidden="false" customHeight="true" outlineLevel="0" collapsed="false">
      <c r="A30" s="70"/>
      <c r="B30" s="71"/>
      <c r="C30" s="59"/>
      <c r="D30" s="72" t="str">
        <f aca="false">IF(ISBLANK(C30)=TRUE(),"",ROUNDDOWN(DATEDIF(C30,$R$14,"m")/12,0))</f>
        <v/>
      </c>
      <c r="E30" s="73"/>
      <c r="F30" s="62" t="n">
        <f aca="false">IF(E30&gt;=5730000,5730000,ROUNDDOWN(E30,-3))</f>
        <v>0</v>
      </c>
      <c r="G30" s="74"/>
      <c r="H30" s="64" t="n">
        <f aca="false">L30+P30</f>
        <v>0</v>
      </c>
      <c r="I30" s="65" t="n">
        <f aca="false">L30-J30-K30</f>
        <v>0</v>
      </c>
      <c r="J30" s="66" t="n">
        <f aca="false">ROUNDDOWN($F30*8/1000,0)</f>
        <v>0</v>
      </c>
      <c r="K30" s="67" t="n">
        <f aca="false">IF(AND($D30&gt;=40,$D30&lt;65),ROUNDDOWN($F30*9.5/1000,0),0)</f>
        <v>0</v>
      </c>
      <c r="L30" s="68" t="n">
        <f aca="false">IF(AND($D30&gt;=40,$D30&lt;65),ROUNDDOWN(($F30*31/1000)+($F30*8/1000)+($F30*9.5/1000),-1),ROUNDDOWN(($F30*31/1000)+($F30*8/1000),-1))</f>
        <v>0</v>
      </c>
      <c r="M30" s="65" t="n">
        <f aca="false">P30-N30-O30</f>
        <v>0</v>
      </c>
      <c r="N30" s="66" t="n">
        <f aca="false">ROUNDDOWN($F30*11/1000,0)</f>
        <v>0</v>
      </c>
      <c r="O30" s="67" t="n">
        <f aca="false">IF(AND($D30&gt;=40,$D30&lt;65),ROUNDDOWN($F30*9.5/1000,0),0)</f>
        <v>0</v>
      </c>
      <c r="P30" s="69" t="n">
        <f aca="false">IF(AND($D30&gt;=40,$D30&lt;65),ROUNDDOWN(($F30*41/1000)+($F30*11/1000)+($F30*9.5/1000),-1),ROUNDDOWN(($F30*41/1000)+($F30*11/1000),-1))</f>
        <v>0</v>
      </c>
    </row>
    <row r="31" customFormat="false" ht="18" hidden="false" customHeight="true" outlineLevel="0" collapsed="false">
      <c r="A31" s="57"/>
      <c r="B31" s="71"/>
      <c r="C31" s="59"/>
      <c r="D31" s="72" t="str">
        <f aca="false">IF(ISBLANK(C31)=TRUE(),"",ROUNDDOWN(DATEDIF(C31,$R$14,"m")/12,0))</f>
        <v/>
      </c>
      <c r="E31" s="73"/>
      <c r="F31" s="62" t="n">
        <f aca="false">IF(E31&gt;=5730000,5730000,ROUNDDOWN(E31,-3))</f>
        <v>0</v>
      </c>
      <c r="G31" s="74"/>
      <c r="H31" s="64" t="n">
        <f aca="false">L31+P31</f>
        <v>0</v>
      </c>
      <c r="I31" s="65" t="n">
        <f aca="false">L31-J31-K31</f>
        <v>0</v>
      </c>
      <c r="J31" s="66" t="n">
        <f aca="false">ROUNDDOWN($F31*8/1000,0)</f>
        <v>0</v>
      </c>
      <c r="K31" s="67" t="n">
        <f aca="false">IF(AND($D31&gt;=40,$D31&lt;65),ROUNDDOWN($F31*9.5/1000,0),0)</f>
        <v>0</v>
      </c>
      <c r="L31" s="68" t="n">
        <f aca="false">IF(AND($D31&gt;=40,$D31&lt;65),ROUNDDOWN(($F31*31/1000)+($F31*8/1000)+($F31*9.5/1000),-1),ROUNDDOWN(($F31*31/1000)+($F31*8/1000),-1))</f>
        <v>0</v>
      </c>
      <c r="M31" s="65" t="n">
        <f aca="false">P31-N31-O31</f>
        <v>0</v>
      </c>
      <c r="N31" s="66" t="n">
        <f aca="false">ROUNDDOWN($F31*11/1000,0)</f>
        <v>0</v>
      </c>
      <c r="O31" s="67" t="n">
        <f aca="false">IF(AND($D31&gt;=40,$D31&lt;65),ROUNDDOWN($F31*9.5/1000,0),0)</f>
        <v>0</v>
      </c>
      <c r="P31" s="69" t="n">
        <f aca="false">IF(AND($D31&gt;=40,$D31&lt;65),ROUNDDOWN(($F31*41/1000)+($F31*11/1000)+($F31*9.5/1000),-1),ROUNDDOWN(($F31*41/1000)+($F31*11/1000),-1))</f>
        <v>0</v>
      </c>
    </row>
    <row r="32" customFormat="false" ht="18" hidden="false" customHeight="true" outlineLevel="0" collapsed="false">
      <c r="A32" s="70"/>
      <c r="B32" s="71"/>
      <c r="C32" s="59"/>
      <c r="D32" s="72" t="str">
        <f aca="false">IF(ISBLANK(C32)=TRUE(),"",ROUNDDOWN(DATEDIF(C32,$R$14,"m")/12,0))</f>
        <v/>
      </c>
      <c r="E32" s="73"/>
      <c r="F32" s="62" t="n">
        <f aca="false">IF(E32&gt;=5730000,5730000,ROUNDDOWN(E32,-3))</f>
        <v>0</v>
      </c>
      <c r="G32" s="74"/>
      <c r="H32" s="64" t="n">
        <f aca="false">L32+P32</f>
        <v>0</v>
      </c>
      <c r="I32" s="65" t="n">
        <f aca="false">L32-J32-K32</f>
        <v>0</v>
      </c>
      <c r="J32" s="66" t="n">
        <f aca="false">ROUNDDOWN($F32*8/1000,0)</f>
        <v>0</v>
      </c>
      <c r="K32" s="67" t="n">
        <f aca="false">IF(AND($D32&gt;=40,$D32&lt;65),ROUNDDOWN($F32*9.5/1000,0),0)</f>
        <v>0</v>
      </c>
      <c r="L32" s="68" t="n">
        <f aca="false">IF(AND($D32&gt;=40,$D32&lt;65),ROUNDDOWN(($F32*31/1000)+($F32*8/1000)+($F32*9.5/1000),-1),ROUNDDOWN(($F32*31/1000)+($F32*8/1000),-1))</f>
        <v>0</v>
      </c>
      <c r="M32" s="65" t="n">
        <f aca="false">P32-N32-O32</f>
        <v>0</v>
      </c>
      <c r="N32" s="66" t="n">
        <f aca="false">ROUNDDOWN($F32*11/1000,0)</f>
        <v>0</v>
      </c>
      <c r="O32" s="67" t="n">
        <f aca="false">IF(AND($D32&gt;=40,$D32&lt;65),ROUNDDOWN($F32*9.5/1000,0),0)</f>
        <v>0</v>
      </c>
      <c r="P32" s="69" t="n">
        <f aca="false">IF(AND($D32&gt;=40,$D32&lt;65),ROUNDDOWN(($F32*41/1000)+($F32*11/1000)+($F32*9.5/1000),-1),ROUNDDOWN(($F32*41/1000)+($F32*11/1000),-1))</f>
        <v>0</v>
      </c>
    </row>
    <row r="33" customFormat="false" ht="18" hidden="false" customHeight="true" outlineLevel="0" collapsed="false">
      <c r="A33" s="57"/>
      <c r="B33" s="71"/>
      <c r="C33" s="59"/>
      <c r="D33" s="72" t="str">
        <f aca="false">IF(ISBLANK(C33)=TRUE(),"",ROUNDDOWN(DATEDIF(C33,$R$14,"m")/12,0))</f>
        <v/>
      </c>
      <c r="E33" s="73"/>
      <c r="F33" s="62" t="n">
        <f aca="false">IF(E33&gt;=5730000,5730000,ROUNDDOWN(E33,-3))</f>
        <v>0</v>
      </c>
      <c r="G33" s="74"/>
      <c r="H33" s="64" t="n">
        <f aca="false">L33+P33</f>
        <v>0</v>
      </c>
      <c r="I33" s="65" t="n">
        <f aca="false">L33-J33-K33</f>
        <v>0</v>
      </c>
      <c r="J33" s="66" t="n">
        <f aca="false">ROUNDDOWN($F33*8/1000,0)</f>
        <v>0</v>
      </c>
      <c r="K33" s="67" t="n">
        <f aca="false">IF(AND($D33&gt;=40,$D33&lt;65),ROUNDDOWN($F33*9.5/1000,0),0)</f>
        <v>0</v>
      </c>
      <c r="L33" s="68" t="n">
        <f aca="false">IF(AND($D33&gt;=40,$D33&lt;65),ROUNDDOWN(($F33*31/1000)+($F33*8/1000)+($F33*9.5/1000),-1),ROUNDDOWN(($F33*31/1000)+($F33*8/1000),-1))</f>
        <v>0</v>
      </c>
      <c r="M33" s="65" t="n">
        <f aca="false">P33-N33-O33</f>
        <v>0</v>
      </c>
      <c r="N33" s="66" t="n">
        <f aca="false">ROUNDDOWN($F33*11/1000,0)</f>
        <v>0</v>
      </c>
      <c r="O33" s="67" t="n">
        <f aca="false">IF(AND($D33&gt;=40,$D33&lt;65),ROUNDDOWN($F33*9.5/1000,0),0)</f>
        <v>0</v>
      </c>
      <c r="P33" s="69" t="n">
        <f aca="false">IF(AND($D33&gt;=40,$D33&lt;65),ROUNDDOWN(($F33*41/1000)+($F33*11/1000)+($F33*9.5/1000),-1),ROUNDDOWN(($F33*41/1000)+($F33*11/1000),-1))</f>
        <v>0</v>
      </c>
    </row>
    <row r="34" customFormat="false" ht="18" hidden="false" customHeight="true" outlineLevel="0" collapsed="false">
      <c r="A34" s="75"/>
      <c r="B34" s="76"/>
      <c r="C34" s="77"/>
      <c r="D34" s="78" t="str">
        <f aca="false">IF(ISBLANK(C34)=TRUE(),"",ROUNDDOWN(DATEDIF(C34,$R$14,"m")/12,0))</f>
        <v/>
      </c>
      <c r="E34" s="79"/>
      <c r="F34" s="80" t="n">
        <f aca="false">IF(E34&gt;=5730000,5730000,ROUNDDOWN(E34,-3))</f>
        <v>0</v>
      </c>
      <c r="G34" s="81"/>
      <c r="H34" s="82" t="n">
        <f aca="false">L34+P34</f>
        <v>0</v>
      </c>
      <c r="I34" s="83" t="n">
        <f aca="false">L34-J34-K34</f>
        <v>0</v>
      </c>
      <c r="J34" s="84" t="n">
        <f aca="false">ROUNDDOWN($F34*8/1000,0)</f>
        <v>0</v>
      </c>
      <c r="K34" s="85" t="n">
        <f aca="false">IF(AND($D34&gt;=40,$D34&lt;65),ROUNDDOWN($F34*9.5/1000,0),0)</f>
        <v>0</v>
      </c>
      <c r="L34" s="86" t="n">
        <f aca="false">IF(AND($D34&gt;=40,$D34&lt;65),ROUNDDOWN(($F34*31/1000)+($F34*8/1000)+($F34*9.5/1000),-1),ROUNDDOWN(($F34*31/1000)+($F34*8/1000),-1))</f>
        <v>0</v>
      </c>
      <c r="M34" s="83" t="n">
        <f aca="false">P34-N34-O34</f>
        <v>0</v>
      </c>
      <c r="N34" s="84" t="n">
        <f aca="false">ROUNDDOWN($F34*11/1000,0)</f>
        <v>0</v>
      </c>
      <c r="O34" s="85" t="n">
        <f aca="false">IF(AND($D34&gt;=40,$D34&lt;65),ROUNDDOWN($F34*9.5/1000,0),0)</f>
        <v>0</v>
      </c>
      <c r="P34" s="87" t="n">
        <f aca="false">IF(AND($D34&gt;=40,$D34&lt;65),ROUNDDOWN(($F34*41/1000)+($F34*11/1000)+($F34*9.5/1000),-1),ROUNDDOWN(($F34*41/1000)+($F34*11/1000),-1))</f>
        <v>0</v>
      </c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</sheetData>
  <sheetProtection sheet="true" objects="true" scenarios="true" selectLockedCells="true"/>
  <mergeCells count="21">
    <mergeCell ref="A1:J1"/>
    <mergeCell ref="A14:C14"/>
    <mergeCell ref="D14:E14"/>
    <mergeCell ref="A16:A19"/>
    <mergeCell ref="B16:B19"/>
    <mergeCell ref="C16:C19"/>
    <mergeCell ref="D16:D19"/>
    <mergeCell ref="E16:E19"/>
    <mergeCell ref="F16:F19"/>
    <mergeCell ref="H16:P16"/>
    <mergeCell ref="H17:H19"/>
    <mergeCell ref="I17:L17"/>
    <mergeCell ref="M17:P17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2:06Z</dcterms:created>
  <dc:creator/>
  <dc:description/>
  <dc:language>en-US</dc:language>
  <cp:lastModifiedBy>一ツ渡 亮</cp:lastModifiedBy>
  <cp:lastPrinted>2014-04-22T07:03:25Z</cp:lastPrinted>
  <dcterms:modified xsi:type="dcterms:W3CDTF">2022-02-16T05:52:49Z</dcterms:modified>
  <cp:revision>0</cp:revision>
  <dc:subject/>
  <dc:title/>
</cp:coreProperties>
</file>